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P$130</definedName>
    <definedName function="false" hidden="false" localSheetId="0" name="_xlnm.Print_Titles" vbProcedure="false">прил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Приложение 4 к муниципальной программе</t>
  </si>
  <si>
    <t xml:space="preserve">Бутурлиновского   муниципального района</t>
  </si>
  <si>
    <t xml:space="preserve">Расходы районного бюджета на реализацию муниципальной программы Бутурлиновского 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 поселений Бутурлиновского  муниципального района»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Наименование ответственного исполнителя, исполнителя - главного распорядителя средств районного бюджета (далее - ГРБС), наименование статей расходов</t>
  </si>
  <si>
    <t xml:space="preserve">Код бюджетной классификации </t>
  </si>
  <si>
    <t xml:space="preserve">Расходы районного бюджета по годам реализации муниципальной программы 
(тыс. руб.)</t>
  </si>
  <si>
    <t xml:space="preserve">Всего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</t>
  </si>
  <si>
    <t xml:space="preserve">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</t>
  </si>
  <si>
    <t xml:space="preserve">всего</t>
  </si>
  <si>
    <t xml:space="preserve">Х</t>
  </si>
  <si>
    <t xml:space="preserve">в том числе по статьям расходов:</t>
  </si>
  <si>
    <t xml:space="preserve">Муниципальные капитальные вложения</t>
  </si>
  <si>
    <t xml:space="preserve">НИОКР</t>
  </si>
  <si>
    <t xml:space="preserve">ПРОЧИЕ  расходы</t>
  </si>
  <si>
    <t xml:space="preserve">в том числе по ГРБС:</t>
  </si>
  <si>
    <t xml:space="preserve">Отдел финансов администрации Бутурлиновского района</t>
  </si>
  <si>
    <t xml:space="preserve">Подпрограмма 1</t>
  </si>
  <si>
    <t xml:space="preserve">Управление муниципальными  финансами</t>
  </si>
  <si>
    <t xml:space="preserve">827</t>
  </si>
  <si>
    <t xml:space="preserve">Основное мероприятие 1.1</t>
  </si>
  <si>
    <t xml:space="preserve">Нормативное правовое регулирование в сфере бюджетного процесса в Бутурлиновском муниципальном районе Воронежской области</t>
  </si>
  <si>
    <t xml:space="preserve">01 13</t>
  </si>
  <si>
    <t xml:space="preserve">002 99 00</t>
  </si>
  <si>
    <t xml:space="preserve">Основное мероприятие 1.2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 1.3</t>
  </si>
  <si>
    <t xml:space="preserve">Организация исполнения районного бюджета и формирование бюджетной отчетности</t>
  </si>
  <si>
    <t xml:space="preserve">092 03 00</t>
  </si>
  <si>
    <t xml:space="preserve">830</t>
  </si>
  <si>
    <t xml:space="preserve">Основное мероприятие 1.4</t>
  </si>
  <si>
    <t xml:space="preserve">Управление резервным фондом администрации  Бутурлиновского  муниципального района   и иными резервами на исполнение расходных обязательств района  </t>
  </si>
  <si>
    <t xml:space="preserve">Основное мероприятие 1.5</t>
  </si>
  <si>
    <t xml:space="preserve">Управление муниципальным долгом  Бутурлиновского муниципального района </t>
  </si>
  <si>
    <t xml:space="preserve">13 01</t>
  </si>
  <si>
    <t xml:space="preserve">065 02 00</t>
  </si>
  <si>
    <t xml:space="preserve">710</t>
  </si>
  <si>
    <t xml:space="preserve">Основное мероприятие 1.6</t>
  </si>
  <si>
    <t xml:space="preserve">Обеспечение внутреннего муниципального финансового контроля</t>
  </si>
  <si>
    <t xml:space="preserve">Основное мероприятие 1.7</t>
  </si>
  <si>
    <t xml:space="preserve">Обеспечение доступности информации о бюджетном процессе в Бутурлиновском  муниципальном районе  </t>
  </si>
  <si>
    <t xml:space="preserve">Подпрограмма 2</t>
  </si>
  <si>
    <t xml:space="preserve">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</t>
  </si>
  <si>
    <t xml:space="preserve">Муниципальные  капитальные вложения</t>
  </si>
  <si>
    <t xml:space="preserve">Основное мероприятие 2.1</t>
  </si>
  <si>
    <t xml:space="preserve">Совершенствование системы распределения межбюджетных трансфертов городским и сельским поселениям </t>
  </si>
  <si>
    <t xml:space="preserve">Основное мероприятие 2.2</t>
  </si>
  <si>
    <t xml:space="preserve">Выравнивание бюджетной обеспеченности бюджетов городских и сельских поселений </t>
  </si>
  <si>
    <t xml:space="preserve">Основное мероприятие 2.3</t>
  </si>
  <si>
    <t xml:space="preserve">Поддержка мер по обеспечению сбалансированности городских и  сельских поселений </t>
  </si>
  <si>
    <t xml:space="preserve">14 02</t>
  </si>
  <si>
    <t xml:space="preserve">517 02 00</t>
  </si>
  <si>
    <t xml:space="preserve">512</t>
  </si>
  <si>
    <t xml:space="preserve">Основное мероприятие 2.4</t>
  </si>
  <si>
    <t xml:space="preserve">Содействие повышению качества управления муниципальными финансами городских и сельских поселений</t>
  </si>
  <si>
    <t xml:space="preserve">14 03</t>
  </si>
  <si>
    <t xml:space="preserve">521 01 04</t>
  </si>
  <si>
    <t xml:space="preserve">521</t>
  </si>
  <si>
    <t xml:space="preserve">Основное мероприятие 2.5</t>
  </si>
  <si>
    <t xml:space="preserve">Предоставление иных межбюджетных трансфертов для софинансирования расходных обязательств</t>
  </si>
  <si>
    <t xml:space="preserve">Основное мероприятие 2.6</t>
  </si>
  <si>
    <t xml:space="preserve">Основное мероприятие 2.7</t>
  </si>
  <si>
    <t xml:space="preserve">Финансовое обеспечение деятельности  МКУ "Централизованная бухгалтерия поселений Бутурлиновского муниципального района" </t>
  </si>
  <si>
    <t xml:space="preserve">Подпрограмма 3</t>
  </si>
  <si>
    <t xml:space="preserve">Обеспечение реализации муниципальной  программы</t>
  </si>
  <si>
    <t xml:space="preserve">Основное мероприятие 3.1.</t>
  </si>
  <si>
    <t xml:space="preserve">Финансовое обеспечение деятельности  отдела финансов администрации Бутурлиновского муниципального района </t>
  </si>
  <si>
    <t xml:space="preserve">01 06</t>
  </si>
  <si>
    <t xml:space="preserve">002 04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true" showOutlineSymbols="true" defaultGridColor="true" view="pageBreakPreview" topLeftCell="A105" colorId="64" zoomScale="75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7.85"/>
    <col collapsed="false" customWidth="true" hidden="false" outlineLevel="0" max="2" min="2" style="1" width="44.13"/>
    <col collapsed="false" customWidth="true" hidden="false" outlineLevel="0" max="3" min="3" style="1" width="31.14"/>
    <col collapsed="false" customWidth="true" hidden="true" outlineLevel="1" max="4" min="4" style="1" width="6.7"/>
    <col collapsed="false" customWidth="true" hidden="true" outlineLevel="1" max="5" min="5" style="1" width="5.99"/>
    <col collapsed="false" customWidth="true" hidden="true" outlineLevel="1" max="6" min="6" style="1" width="9.85"/>
    <col collapsed="false" customWidth="true" hidden="true" outlineLevel="1" max="7" min="7" style="2" width="4.56"/>
    <col collapsed="false" customWidth="true" hidden="false" outlineLevel="0" max="8" min="8" style="2" width="11.85"/>
    <col collapsed="false" customWidth="true" hidden="false" outlineLevel="0" max="9" min="9" style="3" width="10.56"/>
    <col collapsed="false" customWidth="true" hidden="false" outlineLevel="0" max="10" min="10" style="3" width="10.41"/>
    <col collapsed="false" customWidth="true" hidden="false" outlineLevel="0" max="11" min="11" style="3" width="10.85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false" outlineLevel="0" max="16" min="16" style="0" width="12.56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6"/>
      <c r="K1" s="7" t="s">
        <v>0</v>
      </c>
      <c r="L1" s="6"/>
      <c r="M1" s="6"/>
      <c r="N1" s="6"/>
      <c r="O1" s="6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8" t="s">
        <v>1</v>
      </c>
      <c r="L2" s="4"/>
      <c r="M2" s="4"/>
      <c r="N2" s="4"/>
      <c r="O2" s="4"/>
    </row>
    <row r="3" customFormat="false" ht="4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</row>
    <row r="5" customFormat="fals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5"/>
      <c r="H5" s="15" t="s">
        <v>7</v>
      </c>
      <c r="I5" s="15"/>
      <c r="J5" s="15"/>
      <c r="K5" s="15"/>
      <c r="L5" s="15"/>
      <c r="M5" s="15"/>
      <c r="N5" s="15"/>
      <c r="O5" s="15"/>
      <c r="P5" s="15"/>
    </row>
    <row r="6" customFormat="false" ht="15.75" hidden="true" customHeight="true" outlineLevel="0" collapsed="false">
      <c r="A6" s="12"/>
      <c r="B6" s="13"/>
      <c r="C6" s="14"/>
      <c r="D6" s="15"/>
      <c r="E6" s="15"/>
      <c r="F6" s="15"/>
      <c r="G6" s="15"/>
      <c r="H6" s="16" t="s">
        <v>8</v>
      </c>
      <c r="I6" s="17"/>
      <c r="J6" s="17"/>
      <c r="K6" s="17"/>
      <c r="L6" s="17"/>
      <c r="M6" s="17"/>
      <c r="N6" s="17"/>
      <c r="O6" s="17"/>
      <c r="P6" s="17"/>
    </row>
    <row r="7" customFormat="false" ht="30" hidden="false" customHeight="false" outlineLevel="0" collapsed="false">
      <c r="A7" s="12"/>
      <c r="B7" s="13"/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6"/>
      <c r="I7" s="15" t="n">
        <v>2023</v>
      </c>
      <c r="J7" s="15" t="n">
        <v>2024</v>
      </c>
      <c r="K7" s="15" t="n">
        <v>2025</v>
      </c>
      <c r="L7" s="15" t="n">
        <v>2026</v>
      </c>
      <c r="M7" s="15" t="n">
        <v>2027</v>
      </c>
      <c r="N7" s="15" t="n">
        <v>2028</v>
      </c>
      <c r="O7" s="15" t="n">
        <v>2029</v>
      </c>
      <c r="P7" s="15" t="n">
        <v>2030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20" t="n">
        <v>12</v>
      </c>
    </row>
    <row r="9" s="27" customFormat="true" ht="15" hidden="false" customHeight="tru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4" t="s">
        <v>16</v>
      </c>
      <c r="F9" s="24" t="s">
        <v>16</v>
      </c>
      <c r="G9" s="25" t="s">
        <v>16</v>
      </c>
      <c r="H9" s="26" t="n">
        <f aca="false">I9+J9+K9+L9+M9+O9+N9+P9</f>
        <v>294777.41</v>
      </c>
      <c r="I9" s="26" t="n">
        <f aca="false">I16+I54+I109</f>
        <v>48891.7</v>
      </c>
      <c r="J9" s="26" t="n">
        <f aca="false">J16+J54+J109</f>
        <v>35126.53</v>
      </c>
      <c r="K9" s="26" t="n">
        <f aca="false">K16+K54+K109</f>
        <v>35126.53</v>
      </c>
      <c r="L9" s="26" t="n">
        <f aca="false">L16+L54+L109</f>
        <v>35126.53</v>
      </c>
      <c r="M9" s="26" t="n">
        <f aca="false">M16+M54+M109</f>
        <v>35126.53</v>
      </c>
      <c r="N9" s="26" t="n">
        <f aca="false">N16+N54+N109</f>
        <v>35126.53</v>
      </c>
      <c r="O9" s="26" t="n">
        <f aca="false">O16+O54+O109</f>
        <v>35126.53</v>
      </c>
      <c r="P9" s="26" t="n">
        <f aca="false">P16+P54+P109</f>
        <v>35126.53</v>
      </c>
    </row>
    <row r="10" customFormat="false" ht="30" hidden="false" customHeight="true" outlineLevel="0" collapsed="false">
      <c r="A10" s="21"/>
      <c r="B10" s="22"/>
      <c r="C10" s="28" t="s">
        <v>17</v>
      </c>
      <c r="D10" s="24" t="n">
        <v>827</v>
      </c>
      <c r="E10" s="24" t="s">
        <v>16</v>
      </c>
      <c r="F10" s="24" t="s">
        <v>16</v>
      </c>
      <c r="G10" s="25" t="s">
        <v>16</v>
      </c>
      <c r="H10" s="26"/>
      <c r="I10" s="26"/>
      <c r="J10" s="26"/>
      <c r="K10" s="26"/>
      <c r="L10" s="26"/>
      <c r="M10" s="26"/>
      <c r="N10" s="26"/>
      <c r="O10" s="26"/>
      <c r="P10" s="29"/>
      <c r="Q10" s="30"/>
      <c r="R10" s="30"/>
      <c r="S10" s="30"/>
      <c r="T10" s="30"/>
      <c r="U10" s="30"/>
      <c r="V10" s="30"/>
    </row>
    <row r="11" customFormat="false" ht="31.5" hidden="true" customHeight="true" outlineLevel="0" collapsed="false">
      <c r="A11" s="21"/>
      <c r="B11" s="22"/>
      <c r="C11" s="28" t="s">
        <v>18</v>
      </c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9"/>
      <c r="Q11" s="30"/>
      <c r="R11" s="30"/>
      <c r="S11" s="30"/>
      <c r="T11" s="30"/>
      <c r="U11" s="30"/>
      <c r="V11" s="30"/>
    </row>
    <row r="12" customFormat="false" ht="19.5" hidden="true" customHeight="true" outlineLevel="0" collapsed="false">
      <c r="A12" s="21"/>
      <c r="B12" s="22"/>
      <c r="C12" s="28" t="s">
        <v>19</v>
      </c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9"/>
      <c r="Q12" s="30"/>
      <c r="R12" s="30"/>
      <c r="S12" s="30"/>
      <c r="T12" s="30"/>
      <c r="U12" s="30"/>
      <c r="V12" s="30"/>
    </row>
    <row r="13" customFormat="false" ht="17.25" hidden="false" customHeight="true" outlineLevel="0" collapsed="false">
      <c r="A13" s="21"/>
      <c r="B13" s="22"/>
      <c r="C13" s="28" t="s">
        <v>20</v>
      </c>
      <c r="D13" s="24"/>
      <c r="E13" s="24"/>
      <c r="F13" s="24"/>
      <c r="G13" s="25"/>
      <c r="H13" s="26" t="n">
        <f aca="false">I13+J13+K13+L13+M13+O13+N13+P13</f>
        <v>294777.41</v>
      </c>
      <c r="I13" s="26" t="n">
        <f aca="false">I20+I58+I113</f>
        <v>48891.7</v>
      </c>
      <c r="J13" s="26" t="n">
        <f aca="false">J20+J58+J113</f>
        <v>35126.53</v>
      </c>
      <c r="K13" s="26" t="n">
        <f aca="false">K20+K58+K113</f>
        <v>35126.53</v>
      </c>
      <c r="L13" s="26" t="n">
        <f aca="false">L20+L58+L113</f>
        <v>35126.53</v>
      </c>
      <c r="M13" s="26" t="n">
        <f aca="false">M20+M58+M113</f>
        <v>35126.53</v>
      </c>
      <c r="N13" s="26" t="n">
        <f aca="false">N20+N58+N113</f>
        <v>35126.53</v>
      </c>
      <c r="O13" s="26" t="n">
        <f aca="false">O20+O58+O113</f>
        <v>35126.53</v>
      </c>
      <c r="P13" s="26" t="n">
        <f aca="false">P20+P58+P113</f>
        <v>35126.53</v>
      </c>
      <c r="Q13" s="30"/>
      <c r="R13" s="30"/>
      <c r="S13" s="30"/>
      <c r="T13" s="30"/>
      <c r="U13" s="30"/>
      <c r="V13" s="30"/>
    </row>
    <row r="14" customFormat="false" ht="16.5" hidden="false" customHeight="true" outlineLevel="0" collapsed="false">
      <c r="A14" s="21"/>
      <c r="B14" s="22"/>
      <c r="C14" s="31" t="s">
        <v>21</v>
      </c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  <c r="P14" s="29"/>
      <c r="Q14" s="30"/>
      <c r="R14" s="30"/>
      <c r="S14" s="30"/>
      <c r="T14" s="30"/>
      <c r="U14" s="30"/>
      <c r="V14" s="30"/>
    </row>
    <row r="15" customFormat="false" ht="42.75" hidden="false" customHeight="false" outlineLevel="0" collapsed="false">
      <c r="A15" s="21"/>
      <c r="B15" s="22"/>
      <c r="C15" s="32" t="s">
        <v>22</v>
      </c>
      <c r="D15" s="24"/>
      <c r="E15" s="24"/>
      <c r="F15" s="24"/>
      <c r="G15" s="25"/>
      <c r="H15" s="26" t="n">
        <f aca="false">J15+K15+L15+M15+N15+O15+I15+P15</f>
        <v>294777.41</v>
      </c>
      <c r="I15" s="26" t="n">
        <f aca="false">I16+I54+I109</f>
        <v>48891.7</v>
      </c>
      <c r="J15" s="26" t="n">
        <f aca="false">J16+J54+J109</f>
        <v>35126.53</v>
      </c>
      <c r="K15" s="26" t="n">
        <f aca="false">K16+K54+K109</f>
        <v>35126.53</v>
      </c>
      <c r="L15" s="26" t="n">
        <f aca="false">L16+L54+L109</f>
        <v>35126.53</v>
      </c>
      <c r="M15" s="26" t="n">
        <f aca="false">M16+M54+M109</f>
        <v>35126.53</v>
      </c>
      <c r="N15" s="26" t="n">
        <f aca="false">N16+N54+N109</f>
        <v>35126.53</v>
      </c>
      <c r="O15" s="26" t="n">
        <f aca="false">O16+O54+O109</f>
        <v>35126.53</v>
      </c>
      <c r="P15" s="26" t="n">
        <f aca="false">P16+P54+P109</f>
        <v>35126.53</v>
      </c>
      <c r="Q15" s="30"/>
      <c r="R15" s="30"/>
      <c r="S15" s="30"/>
      <c r="T15" s="30"/>
      <c r="U15" s="30"/>
      <c r="V15" s="30"/>
    </row>
    <row r="16" s="27" customFormat="true" ht="17.25" hidden="false" customHeight="true" outlineLevel="0" collapsed="false">
      <c r="A16" s="32" t="s">
        <v>23</v>
      </c>
      <c r="B16" s="22" t="s">
        <v>24</v>
      </c>
      <c r="C16" s="23" t="s">
        <v>15</v>
      </c>
      <c r="D16" s="33" t="s">
        <v>25</v>
      </c>
      <c r="E16" s="24" t="s">
        <v>16</v>
      </c>
      <c r="F16" s="24" t="s">
        <v>16</v>
      </c>
      <c r="G16" s="25" t="s">
        <v>16</v>
      </c>
      <c r="H16" s="26" t="n">
        <f aca="false">H18+H19+H20</f>
        <v>4000</v>
      </c>
      <c r="I16" s="26" t="n">
        <f aca="false">I18+I19+I20</f>
        <v>500</v>
      </c>
      <c r="J16" s="26" t="n">
        <f aca="false">J18+J19+J20</f>
        <v>500</v>
      </c>
      <c r="K16" s="26" t="n">
        <f aca="false">K18+K19+K20</f>
        <v>500</v>
      </c>
      <c r="L16" s="26" t="n">
        <f aca="false">L18+L19+L20</f>
        <v>500</v>
      </c>
      <c r="M16" s="26" t="n">
        <f aca="false">M18+M19+M20</f>
        <v>500</v>
      </c>
      <c r="N16" s="26" t="n">
        <f aca="false">N18+N19+N20</f>
        <v>500</v>
      </c>
      <c r="O16" s="26" t="n">
        <f aca="false">O18+O19+O20</f>
        <v>500</v>
      </c>
      <c r="P16" s="26" t="n">
        <f aca="false">P18+P19+P20</f>
        <v>500</v>
      </c>
    </row>
    <row r="17" s="27" customFormat="true" ht="26.25" hidden="false" customHeight="true" outlineLevel="0" collapsed="false">
      <c r="A17" s="32"/>
      <c r="B17" s="22"/>
      <c r="C17" s="34" t="s">
        <v>17</v>
      </c>
      <c r="D17" s="33"/>
      <c r="E17" s="24"/>
      <c r="F17" s="24"/>
      <c r="G17" s="25"/>
      <c r="H17" s="26"/>
      <c r="I17" s="26"/>
      <c r="J17" s="26"/>
      <c r="K17" s="26"/>
      <c r="L17" s="26"/>
      <c r="M17" s="26"/>
      <c r="N17" s="26"/>
      <c r="O17" s="26"/>
      <c r="P17" s="35"/>
    </row>
    <row r="18" s="27" customFormat="true" ht="28.5" hidden="true" customHeight="false" outlineLevel="0" collapsed="false">
      <c r="A18" s="32"/>
      <c r="B18" s="22"/>
      <c r="C18" s="28" t="s">
        <v>18</v>
      </c>
      <c r="D18" s="33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26"/>
      <c r="P18" s="35"/>
    </row>
    <row r="19" s="27" customFormat="true" ht="14.25" hidden="true" customHeight="false" outlineLevel="0" collapsed="false">
      <c r="A19" s="32"/>
      <c r="B19" s="22"/>
      <c r="C19" s="28" t="s">
        <v>19</v>
      </c>
      <c r="D19" s="33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35"/>
    </row>
    <row r="20" s="27" customFormat="true" ht="14.25" hidden="false" customHeight="false" outlineLevel="0" collapsed="false">
      <c r="A20" s="32"/>
      <c r="B20" s="22"/>
      <c r="C20" s="28" t="s">
        <v>20</v>
      </c>
      <c r="D20" s="33"/>
      <c r="E20" s="24"/>
      <c r="F20" s="24"/>
      <c r="G20" s="25"/>
      <c r="H20" s="26" t="n">
        <f aca="false">I20+J20+K20+L20+M20+O20+N20+P20</f>
        <v>4000</v>
      </c>
      <c r="I20" s="26" t="n">
        <f aca="false">I38+I49</f>
        <v>500</v>
      </c>
      <c r="J20" s="26" t="n">
        <f aca="false">J38+J49</f>
        <v>500</v>
      </c>
      <c r="K20" s="26" t="n">
        <f aca="false">K38+K49</f>
        <v>500</v>
      </c>
      <c r="L20" s="26" t="n">
        <f aca="false">L38+L49</f>
        <v>500</v>
      </c>
      <c r="M20" s="26" t="n">
        <f aca="false">M38+M49</f>
        <v>500</v>
      </c>
      <c r="N20" s="26" t="n">
        <f aca="false">N38+N49</f>
        <v>500</v>
      </c>
      <c r="O20" s="26" t="n">
        <f aca="false">O38+O49</f>
        <v>500</v>
      </c>
      <c r="P20" s="26" t="n">
        <f aca="false">P38+P49</f>
        <v>500</v>
      </c>
    </row>
    <row r="21" s="27" customFormat="true" ht="14.25" hidden="false" customHeight="false" outlineLevel="0" collapsed="false">
      <c r="A21" s="32"/>
      <c r="B21" s="22"/>
      <c r="C21" s="31" t="s">
        <v>21</v>
      </c>
      <c r="D21" s="33"/>
      <c r="E21" s="24"/>
      <c r="F21" s="24"/>
      <c r="G21" s="25"/>
      <c r="H21" s="26"/>
      <c r="I21" s="26"/>
      <c r="J21" s="26"/>
      <c r="K21" s="26"/>
      <c r="L21" s="26"/>
      <c r="M21" s="26"/>
      <c r="N21" s="26"/>
      <c r="O21" s="26"/>
      <c r="P21" s="35"/>
    </row>
    <row r="22" s="27" customFormat="true" ht="42.75" hidden="false" customHeight="false" outlineLevel="0" collapsed="false">
      <c r="A22" s="32"/>
      <c r="B22" s="22"/>
      <c r="C22" s="32" t="s">
        <v>22</v>
      </c>
      <c r="D22" s="33"/>
      <c r="E22" s="24"/>
      <c r="F22" s="24"/>
      <c r="G22" s="25"/>
      <c r="H22" s="26" t="n">
        <f aca="false">H29+H30+H44+H51+H52+H53</f>
        <v>4000</v>
      </c>
      <c r="I22" s="26" t="n">
        <f aca="false">I29+I30+I44+I51+I52+I53</f>
        <v>500</v>
      </c>
      <c r="J22" s="26" t="n">
        <f aca="false">J29+J30+J44+J51+J52+J53</f>
        <v>500</v>
      </c>
      <c r="K22" s="26" t="n">
        <f aca="false">K29+K30+K44+K51+K52+K53</f>
        <v>500</v>
      </c>
      <c r="L22" s="26" t="n">
        <f aca="false">L29+L30+L44+L51+L52+L53</f>
        <v>500</v>
      </c>
      <c r="M22" s="26" t="n">
        <f aca="false">M29+M30+M44+M51+M52+M53</f>
        <v>500</v>
      </c>
      <c r="N22" s="26" t="n">
        <f aca="false">N29+N30+N44+N51+N52+N53</f>
        <v>500</v>
      </c>
      <c r="O22" s="26" t="n">
        <f aca="false">O29+O30+O44+O51+O52+O53</f>
        <v>500</v>
      </c>
      <c r="P22" s="26" t="n">
        <f aca="false">P29+P30+P44+P51+P52+P53</f>
        <v>500</v>
      </c>
    </row>
    <row r="23" customFormat="false" ht="17.25" hidden="true" customHeight="true" outlineLevel="0" collapsed="false">
      <c r="A23" s="36" t="s">
        <v>26</v>
      </c>
      <c r="B23" s="37" t="s">
        <v>27</v>
      </c>
      <c r="C23" s="38" t="s">
        <v>15</v>
      </c>
      <c r="D23" s="39" t="s">
        <v>25</v>
      </c>
      <c r="E23" s="39" t="s">
        <v>28</v>
      </c>
      <c r="F23" s="39" t="s">
        <v>29</v>
      </c>
      <c r="G23" s="40" t="n">
        <v>621</v>
      </c>
      <c r="H23" s="41"/>
      <c r="I23" s="41"/>
      <c r="J23" s="41"/>
      <c r="K23" s="41"/>
      <c r="L23" s="41"/>
      <c r="M23" s="41"/>
      <c r="N23" s="41"/>
      <c r="O23" s="41"/>
      <c r="P23" s="42"/>
    </row>
    <row r="24" customFormat="false" ht="30" hidden="true" customHeight="false" outlineLevel="0" collapsed="false">
      <c r="A24" s="36"/>
      <c r="B24" s="37"/>
      <c r="C24" s="43" t="s">
        <v>17</v>
      </c>
      <c r="D24" s="39"/>
      <c r="E24" s="39"/>
      <c r="F24" s="39"/>
      <c r="G24" s="40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30" hidden="true" customHeight="false" outlineLevel="0" collapsed="false">
      <c r="A25" s="36"/>
      <c r="B25" s="37"/>
      <c r="C25" s="43" t="s">
        <v>18</v>
      </c>
      <c r="D25" s="39"/>
      <c r="E25" s="39"/>
      <c r="F25" s="39"/>
      <c r="G25" s="40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15" hidden="true" customHeight="false" outlineLevel="0" collapsed="false">
      <c r="A26" s="36"/>
      <c r="B26" s="37"/>
      <c r="C26" s="43" t="s">
        <v>19</v>
      </c>
      <c r="D26" s="39"/>
      <c r="E26" s="39"/>
      <c r="F26" s="39"/>
      <c r="G26" s="40"/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15" hidden="true" customHeight="false" outlineLevel="0" collapsed="false">
      <c r="A27" s="36"/>
      <c r="B27" s="37"/>
      <c r="C27" s="43" t="s">
        <v>20</v>
      </c>
      <c r="D27" s="39"/>
      <c r="E27" s="39"/>
      <c r="F27" s="39"/>
      <c r="G27" s="40"/>
      <c r="H27" s="41"/>
      <c r="I27" s="41"/>
      <c r="J27" s="41"/>
      <c r="K27" s="41"/>
      <c r="L27" s="41"/>
      <c r="M27" s="41"/>
      <c r="N27" s="41"/>
      <c r="O27" s="41"/>
      <c r="P27" s="42"/>
    </row>
    <row r="28" customFormat="false" ht="15" hidden="true" customHeight="false" outlineLevel="0" collapsed="false">
      <c r="A28" s="36"/>
      <c r="B28" s="37"/>
      <c r="C28" s="44" t="s">
        <v>21</v>
      </c>
      <c r="D28" s="39"/>
      <c r="E28" s="39"/>
      <c r="F28" s="39"/>
      <c r="G28" s="40"/>
      <c r="H28" s="41"/>
      <c r="I28" s="41"/>
      <c r="J28" s="41"/>
      <c r="K28" s="41"/>
      <c r="L28" s="41"/>
      <c r="M28" s="41"/>
      <c r="N28" s="41"/>
      <c r="O28" s="41"/>
      <c r="P28" s="42"/>
    </row>
    <row r="29" customFormat="false" ht="42.75" hidden="false" customHeight="true" outlineLevel="0" collapsed="false">
      <c r="A29" s="36"/>
      <c r="B29" s="37"/>
      <c r="C29" s="18" t="s">
        <v>22</v>
      </c>
      <c r="D29" s="39"/>
      <c r="E29" s="39"/>
      <c r="F29" s="39"/>
      <c r="G29" s="40"/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</row>
    <row r="30" customFormat="false" ht="30" hidden="false" customHeight="false" outlineLevel="0" collapsed="false">
      <c r="A30" s="36" t="s">
        <v>30</v>
      </c>
      <c r="B30" s="37" t="s">
        <v>31</v>
      </c>
      <c r="C30" s="18" t="s">
        <v>22</v>
      </c>
      <c r="D30" s="39" t="s">
        <v>25</v>
      </c>
      <c r="E30" s="45" t="s">
        <v>16</v>
      </c>
      <c r="F30" s="45" t="s">
        <v>16</v>
      </c>
      <c r="G30" s="40" t="s">
        <v>16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</row>
    <row r="31" customFormat="false" ht="20.25" hidden="true" customHeight="true" outlineLevel="0" collapsed="false">
      <c r="A31" s="36" t="s">
        <v>32</v>
      </c>
      <c r="B31" s="37" t="s">
        <v>33</v>
      </c>
      <c r="C31" s="18" t="s">
        <v>15</v>
      </c>
      <c r="D31" s="39" t="s">
        <v>25</v>
      </c>
      <c r="E31" s="39" t="s">
        <v>28</v>
      </c>
      <c r="F31" s="39" t="s">
        <v>34</v>
      </c>
      <c r="G31" s="40" t="s">
        <v>35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29"/>
    </row>
    <row r="32" customFormat="false" ht="30" hidden="true" customHeight="false" outlineLevel="0" collapsed="false">
      <c r="A32" s="36"/>
      <c r="B32" s="37"/>
      <c r="C32" s="46" t="s">
        <v>17</v>
      </c>
      <c r="D32" s="39"/>
      <c r="E32" s="39"/>
      <c r="F32" s="39"/>
      <c r="G32" s="40"/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29"/>
    </row>
    <row r="33" customFormat="false" ht="30" hidden="true" customHeight="false" outlineLevel="0" collapsed="false">
      <c r="A33" s="36"/>
      <c r="B33" s="37"/>
      <c r="C33" s="46" t="s">
        <v>18</v>
      </c>
      <c r="D33" s="39"/>
      <c r="E33" s="39"/>
      <c r="F33" s="39"/>
      <c r="G33" s="40"/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29"/>
    </row>
    <row r="34" customFormat="false" ht="15" hidden="true" customHeight="false" outlineLevel="0" collapsed="false">
      <c r="A34" s="36"/>
      <c r="B34" s="37"/>
      <c r="C34" s="46" t="s">
        <v>19</v>
      </c>
      <c r="D34" s="39"/>
      <c r="E34" s="39"/>
      <c r="F34" s="39"/>
      <c r="G34" s="40"/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29"/>
    </row>
    <row r="35" customFormat="false" ht="15" hidden="true" customHeight="false" outlineLevel="0" collapsed="false">
      <c r="A35" s="36"/>
      <c r="B35" s="37"/>
      <c r="C35" s="46" t="s">
        <v>20</v>
      </c>
      <c r="D35" s="39"/>
      <c r="E35" s="39"/>
      <c r="F35" s="39"/>
      <c r="G35" s="40"/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29"/>
    </row>
    <row r="36" customFormat="false" ht="15" hidden="true" customHeight="false" outlineLevel="0" collapsed="false">
      <c r="A36" s="36"/>
      <c r="B36" s="37"/>
      <c r="C36" s="47" t="s">
        <v>21</v>
      </c>
      <c r="D36" s="39"/>
      <c r="E36" s="39"/>
      <c r="F36" s="39"/>
      <c r="G36" s="40"/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29"/>
    </row>
    <row r="37" customFormat="false" ht="30" hidden="false" customHeight="false" outlineLevel="0" collapsed="false">
      <c r="A37" s="36"/>
      <c r="B37" s="37"/>
      <c r="C37" s="18" t="s">
        <v>22</v>
      </c>
      <c r="D37" s="39"/>
      <c r="E37" s="39"/>
      <c r="F37" s="39"/>
      <c r="G37" s="40"/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</row>
    <row r="38" customFormat="false" ht="17.25" hidden="false" customHeight="true" outlineLevel="0" collapsed="false">
      <c r="A38" s="36" t="s">
        <v>36</v>
      </c>
      <c r="B38" s="37" t="s">
        <v>37</v>
      </c>
      <c r="C38" s="38" t="s">
        <v>15</v>
      </c>
      <c r="D38" s="39" t="s">
        <v>25</v>
      </c>
      <c r="E38" s="45" t="s">
        <v>16</v>
      </c>
      <c r="F38" s="45" t="s">
        <v>16</v>
      </c>
      <c r="G38" s="40" t="s">
        <v>16</v>
      </c>
      <c r="H38" s="41" t="n">
        <f aca="false">H40+H41+H42</f>
        <v>4000</v>
      </c>
      <c r="I38" s="41" t="n">
        <f aca="false">I40+I41+I42</f>
        <v>500</v>
      </c>
      <c r="J38" s="41" t="n">
        <f aca="false">J40+J41+J42</f>
        <v>500</v>
      </c>
      <c r="K38" s="41" t="n">
        <f aca="false">K40+K41+K42</f>
        <v>500</v>
      </c>
      <c r="L38" s="41" t="n">
        <f aca="false">L40+L41+L42</f>
        <v>500</v>
      </c>
      <c r="M38" s="41" t="n">
        <f aca="false">M40+M41+M42</f>
        <v>500</v>
      </c>
      <c r="N38" s="41" t="n">
        <f aca="false">N40+N41+N42</f>
        <v>500</v>
      </c>
      <c r="O38" s="41" t="n">
        <f aca="false">O40+O41+O42</f>
        <v>500</v>
      </c>
      <c r="P38" s="41" t="n">
        <f aca="false">P40+P41+P42</f>
        <v>500</v>
      </c>
    </row>
    <row r="39" customFormat="false" ht="15" hidden="false" customHeight="true" outlineLevel="0" collapsed="false">
      <c r="A39" s="36"/>
      <c r="B39" s="37"/>
      <c r="C39" s="43" t="s">
        <v>17</v>
      </c>
      <c r="D39" s="39"/>
      <c r="E39" s="45"/>
      <c r="F39" s="45"/>
      <c r="G39" s="40"/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36.75" hidden="true" customHeight="true" outlineLevel="0" collapsed="false">
      <c r="A40" s="36"/>
      <c r="B40" s="37"/>
      <c r="C40" s="43" t="s">
        <v>18</v>
      </c>
      <c r="D40" s="39"/>
      <c r="E40" s="45"/>
      <c r="F40" s="45"/>
      <c r="G40" s="40"/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18.75" hidden="true" customHeight="true" outlineLevel="0" collapsed="false">
      <c r="A41" s="36"/>
      <c r="B41" s="37"/>
      <c r="C41" s="43" t="s">
        <v>19</v>
      </c>
      <c r="D41" s="39"/>
      <c r="E41" s="45"/>
      <c r="F41" s="45"/>
      <c r="G41" s="40"/>
      <c r="H41" s="41"/>
      <c r="I41" s="41"/>
      <c r="J41" s="41"/>
      <c r="K41" s="41"/>
      <c r="L41" s="41"/>
      <c r="M41" s="41"/>
      <c r="N41" s="41"/>
      <c r="O41" s="41"/>
      <c r="P41" s="42"/>
    </row>
    <row r="42" customFormat="false" ht="18.75" hidden="false" customHeight="true" outlineLevel="0" collapsed="false">
      <c r="A42" s="36"/>
      <c r="B42" s="37"/>
      <c r="C42" s="43" t="s">
        <v>20</v>
      </c>
      <c r="D42" s="39"/>
      <c r="E42" s="45"/>
      <c r="F42" s="45"/>
      <c r="G42" s="40"/>
      <c r="H42" s="41" t="n">
        <f aca="false">H43+H44</f>
        <v>4000</v>
      </c>
      <c r="I42" s="41" t="n">
        <f aca="false">I43+I44</f>
        <v>500</v>
      </c>
      <c r="J42" s="41" t="n">
        <f aca="false">J43+J44</f>
        <v>500</v>
      </c>
      <c r="K42" s="41" t="n">
        <f aca="false">K43+K44</f>
        <v>500</v>
      </c>
      <c r="L42" s="41" t="n">
        <f aca="false">L43+L44</f>
        <v>500</v>
      </c>
      <c r="M42" s="41" t="n">
        <f aca="false">M43+M44</f>
        <v>500</v>
      </c>
      <c r="N42" s="41" t="n">
        <f aca="false">N43+N44</f>
        <v>500</v>
      </c>
      <c r="O42" s="41" t="n">
        <f aca="false">O43+O44</f>
        <v>500</v>
      </c>
      <c r="P42" s="41" t="n">
        <f aca="false">P43+P44</f>
        <v>500</v>
      </c>
    </row>
    <row r="43" customFormat="false" ht="16.5" hidden="false" customHeight="true" outlineLevel="0" collapsed="false">
      <c r="A43" s="36"/>
      <c r="B43" s="37"/>
      <c r="C43" s="44" t="s">
        <v>21</v>
      </c>
      <c r="D43" s="39"/>
      <c r="E43" s="45"/>
      <c r="F43" s="45"/>
      <c r="G43" s="40"/>
      <c r="H43" s="41"/>
      <c r="I43" s="41"/>
      <c r="J43" s="41"/>
      <c r="K43" s="41"/>
      <c r="L43" s="41"/>
      <c r="M43" s="41"/>
      <c r="N43" s="41"/>
      <c r="O43" s="41"/>
      <c r="P43" s="29"/>
    </row>
    <row r="44" customFormat="false" ht="30" hidden="false" customHeight="false" outlineLevel="0" collapsed="false">
      <c r="A44" s="36"/>
      <c r="B44" s="37"/>
      <c r="C44" s="18" t="s">
        <v>22</v>
      </c>
      <c r="D44" s="39"/>
      <c r="E44" s="45"/>
      <c r="F44" s="45"/>
      <c r="G44" s="40"/>
      <c r="H44" s="41" t="n">
        <f aca="false">O44+N44+M44+L44+K44++J44+I44+P44</f>
        <v>4000</v>
      </c>
      <c r="I44" s="41" t="n">
        <v>500</v>
      </c>
      <c r="J44" s="41" t="n">
        <v>500</v>
      </c>
      <c r="K44" s="41" t="n">
        <v>500</v>
      </c>
      <c r="L44" s="41" t="n">
        <v>500</v>
      </c>
      <c r="M44" s="41" t="n">
        <v>500</v>
      </c>
      <c r="N44" s="41" t="n">
        <v>500</v>
      </c>
      <c r="O44" s="41" t="n">
        <v>500</v>
      </c>
      <c r="P44" s="41" t="n">
        <v>500</v>
      </c>
    </row>
    <row r="45" customFormat="false" ht="17.25" hidden="false" customHeight="true" outlineLevel="0" collapsed="false">
      <c r="A45" s="36" t="s">
        <v>38</v>
      </c>
      <c r="B45" s="37" t="s">
        <v>39</v>
      </c>
      <c r="C45" s="38" t="s">
        <v>15</v>
      </c>
      <c r="D45" s="39" t="s">
        <v>25</v>
      </c>
      <c r="E45" s="39" t="s">
        <v>40</v>
      </c>
      <c r="F45" s="39" t="s">
        <v>41</v>
      </c>
      <c r="G45" s="39" t="s">
        <v>42</v>
      </c>
      <c r="H45" s="41" t="n">
        <f aca="false">H47+H48+H49</f>
        <v>0</v>
      </c>
      <c r="I45" s="41" t="n">
        <f aca="false">I47+I48+I49</f>
        <v>0</v>
      </c>
      <c r="J45" s="41" t="n">
        <f aca="false">J47+J48+J49</f>
        <v>0</v>
      </c>
      <c r="K45" s="41" t="n">
        <f aca="false">K47+K48+K49</f>
        <v>0</v>
      </c>
      <c r="L45" s="41" t="n">
        <f aca="false">L47+L48+L49</f>
        <v>0</v>
      </c>
      <c r="M45" s="41" t="n">
        <f aca="false">M47+M48+M49</f>
        <v>0</v>
      </c>
      <c r="N45" s="41" t="n">
        <f aca="false">N47+N48+N49</f>
        <v>0</v>
      </c>
      <c r="O45" s="41" t="n">
        <f aca="false">O47+O48+O49</f>
        <v>0</v>
      </c>
      <c r="P45" s="41" t="n">
        <f aca="false">P47+P48+P49</f>
        <v>0</v>
      </c>
    </row>
    <row r="46" customFormat="false" ht="30" hidden="false" customHeight="false" outlineLevel="0" collapsed="false">
      <c r="A46" s="36"/>
      <c r="B46" s="37"/>
      <c r="C46" s="43" t="s">
        <v>17</v>
      </c>
      <c r="D46" s="39"/>
      <c r="E46" s="39"/>
      <c r="F46" s="39"/>
      <c r="G46" s="39"/>
      <c r="H46" s="41"/>
      <c r="I46" s="41"/>
      <c r="J46" s="41"/>
      <c r="K46" s="41"/>
      <c r="L46" s="41"/>
      <c r="M46" s="41"/>
      <c r="N46" s="41"/>
      <c r="O46" s="41"/>
      <c r="P46" s="42"/>
    </row>
    <row r="47" customFormat="false" ht="30" hidden="true" customHeight="false" outlineLevel="0" collapsed="false">
      <c r="A47" s="36"/>
      <c r="B47" s="37"/>
      <c r="C47" s="43" t="s">
        <v>18</v>
      </c>
      <c r="D47" s="39"/>
      <c r="E47" s="39"/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42"/>
    </row>
    <row r="48" customFormat="false" ht="15" hidden="true" customHeight="false" outlineLevel="0" collapsed="false">
      <c r="A48" s="36"/>
      <c r="B48" s="37"/>
      <c r="C48" s="43" t="s">
        <v>19</v>
      </c>
      <c r="D48" s="39"/>
      <c r="E48" s="39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42"/>
    </row>
    <row r="49" customFormat="false" ht="15" hidden="false" customHeight="false" outlineLevel="0" collapsed="false">
      <c r="A49" s="36"/>
      <c r="B49" s="37"/>
      <c r="C49" s="43" t="s">
        <v>20</v>
      </c>
      <c r="D49" s="39"/>
      <c r="E49" s="39"/>
      <c r="F49" s="39"/>
      <c r="G49" s="39"/>
      <c r="H49" s="41" t="n">
        <f aca="false">I49+J49+K49+L49+M49+O49</f>
        <v>0</v>
      </c>
      <c r="I49" s="41" t="n">
        <f aca="false">I50+I51</f>
        <v>0</v>
      </c>
      <c r="J49" s="41" t="n">
        <f aca="false">J50+J51</f>
        <v>0</v>
      </c>
      <c r="K49" s="41" t="n">
        <f aca="false">K50+K51</f>
        <v>0</v>
      </c>
      <c r="L49" s="41" t="n">
        <f aca="false">L50+L51</f>
        <v>0</v>
      </c>
      <c r="M49" s="41" t="n">
        <f aca="false">M50+M51</f>
        <v>0</v>
      </c>
      <c r="N49" s="41" t="n">
        <f aca="false">N50+N51</f>
        <v>0</v>
      </c>
      <c r="O49" s="41" t="n">
        <f aca="false">O50+O51</f>
        <v>0</v>
      </c>
      <c r="P49" s="41" t="n">
        <f aca="false">P50+P51</f>
        <v>0</v>
      </c>
    </row>
    <row r="50" customFormat="false" ht="15" hidden="false" customHeight="false" outlineLevel="0" collapsed="false">
      <c r="A50" s="36"/>
      <c r="B50" s="37"/>
      <c r="C50" s="44" t="s">
        <v>21</v>
      </c>
      <c r="D50" s="39"/>
      <c r="E50" s="39"/>
      <c r="F50" s="39"/>
      <c r="G50" s="39"/>
      <c r="H50" s="41"/>
      <c r="I50" s="41"/>
      <c r="J50" s="41"/>
      <c r="K50" s="41"/>
      <c r="L50" s="41"/>
      <c r="M50" s="41"/>
      <c r="N50" s="41"/>
      <c r="O50" s="41"/>
      <c r="P50" s="42"/>
    </row>
    <row r="51" customFormat="false" ht="30" hidden="false" customHeight="false" outlineLevel="0" collapsed="false">
      <c r="A51" s="36"/>
      <c r="B51" s="37"/>
      <c r="C51" s="18" t="s">
        <v>22</v>
      </c>
      <c r="D51" s="39"/>
      <c r="E51" s="39"/>
      <c r="F51" s="39"/>
      <c r="G51" s="39"/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</row>
    <row r="52" customFormat="false" ht="30" hidden="false" customHeight="false" outlineLevel="0" collapsed="false">
      <c r="A52" s="48" t="s">
        <v>43</v>
      </c>
      <c r="B52" s="49" t="s">
        <v>44</v>
      </c>
      <c r="C52" s="18" t="s">
        <v>22</v>
      </c>
      <c r="D52" s="39" t="s">
        <v>25</v>
      </c>
      <c r="E52" s="45" t="s">
        <v>16</v>
      </c>
      <c r="F52" s="45" t="s">
        <v>16</v>
      </c>
      <c r="G52" s="40" t="s">
        <v>1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</row>
    <row r="53" customFormat="false" ht="45" hidden="false" customHeight="false" outlineLevel="0" collapsed="false">
      <c r="A53" s="48" t="s">
        <v>45</v>
      </c>
      <c r="B53" s="49" t="s">
        <v>46</v>
      </c>
      <c r="C53" s="18" t="s">
        <v>22</v>
      </c>
      <c r="D53" s="39" t="s">
        <v>25</v>
      </c>
      <c r="E53" s="45" t="s">
        <v>16</v>
      </c>
      <c r="F53" s="45" t="s">
        <v>16</v>
      </c>
      <c r="G53" s="40" t="s">
        <v>16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</row>
    <row r="54" s="27" customFormat="true" ht="18" hidden="false" customHeight="true" outlineLevel="0" collapsed="false">
      <c r="A54" s="32" t="s">
        <v>47</v>
      </c>
      <c r="B54" s="22" t="s">
        <v>48</v>
      </c>
      <c r="C54" s="23" t="s">
        <v>15</v>
      </c>
      <c r="D54" s="33" t="s">
        <v>25</v>
      </c>
      <c r="E54" s="24" t="s">
        <v>16</v>
      </c>
      <c r="F54" s="24" t="s">
        <v>16</v>
      </c>
      <c r="G54" s="25" t="s">
        <v>16</v>
      </c>
      <c r="H54" s="26" t="n">
        <f aca="false">H56+H57+H58</f>
        <v>213260.27</v>
      </c>
      <c r="I54" s="26" t="n">
        <f aca="false">I56+I57+I58</f>
        <v>42451.01</v>
      </c>
      <c r="J54" s="26" t="n">
        <f aca="false">J56+J57+J58</f>
        <v>28468.21</v>
      </c>
      <c r="K54" s="26" t="n">
        <f aca="false">K56+K57+K58</f>
        <v>28468.21</v>
      </c>
      <c r="L54" s="26" t="n">
        <f aca="false">L56+L57+L58</f>
        <v>28468.21</v>
      </c>
      <c r="M54" s="26" t="n">
        <f aca="false">M56+M57+M58</f>
        <v>28468.21</v>
      </c>
      <c r="N54" s="26" t="n">
        <f aca="false">N56+N57+N58</f>
        <v>28468.21</v>
      </c>
      <c r="O54" s="26" t="n">
        <f aca="false">O56+O57+O58</f>
        <v>28468.21</v>
      </c>
      <c r="P54" s="26" t="n">
        <f aca="false">P56+P57+P58</f>
        <v>28468.21</v>
      </c>
    </row>
    <row r="55" s="27" customFormat="true" ht="30" hidden="false" customHeight="true" outlineLevel="0" collapsed="false">
      <c r="A55" s="32"/>
      <c r="B55" s="22"/>
      <c r="C55" s="28" t="s">
        <v>17</v>
      </c>
      <c r="D55" s="33"/>
      <c r="E55" s="24"/>
      <c r="F55" s="24"/>
      <c r="G55" s="25"/>
      <c r="H55" s="26"/>
      <c r="I55" s="26"/>
      <c r="J55" s="26"/>
      <c r="K55" s="26"/>
      <c r="L55" s="26"/>
      <c r="M55" s="26"/>
      <c r="N55" s="26"/>
      <c r="O55" s="26"/>
      <c r="P55" s="50"/>
    </row>
    <row r="56" s="27" customFormat="true" ht="34.5" hidden="true" customHeight="true" outlineLevel="0" collapsed="false">
      <c r="A56" s="32"/>
      <c r="B56" s="22"/>
      <c r="C56" s="28" t="s">
        <v>49</v>
      </c>
      <c r="D56" s="33"/>
      <c r="E56" s="24"/>
      <c r="F56" s="24"/>
      <c r="G56" s="25"/>
      <c r="H56" s="26"/>
      <c r="I56" s="26"/>
      <c r="J56" s="26"/>
      <c r="K56" s="26"/>
      <c r="L56" s="26"/>
      <c r="M56" s="26"/>
      <c r="N56" s="26"/>
      <c r="O56" s="26"/>
      <c r="P56" s="50"/>
    </row>
    <row r="57" s="27" customFormat="true" ht="19.5" hidden="true" customHeight="true" outlineLevel="0" collapsed="false">
      <c r="A57" s="32"/>
      <c r="B57" s="22"/>
      <c r="C57" s="28" t="s">
        <v>19</v>
      </c>
      <c r="D57" s="33"/>
      <c r="E57" s="24"/>
      <c r="F57" s="24"/>
      <c r="G57" s="25"/>
      <c r="H57" s="26"/>
      <c r="I57" s="26"/>
      <c r="J57" s="26"/>
      <c r="K57" s="26"/>
      <c r="L57" s="26"/>
      <c r="M57" s="26"/>
      <c r="N57" s="26"/>
      <c r="O57" s="26"/>
      <c r="P57" s="50"/>
    </row>
    <row r="58" s="27" customFormat="true" ht="20.25" hidden="false" customHeight="true" outlineLevel="0" collapsed="false">
      <c r="A58" s="32"/>
      <c r="B58" s="22"/>
      <c r="C58" s="28" t="s">
        <v>20</v>
      </c>
      <c r="D58" s="33"/>
      <c r="E58" s="24"/>
      <c r="F58" s="24"/>
      <c r="G58" s="25"/>
      <c r="H58" s="26" t="n">
        <f aca="false">I58+J58+K58+L58+M58+O58+N58</f>
        <v>213260.27</v>
      </c>
      <c r="I58" s="26" t="n">
        <f aca="false">I63+I70+I77+I84+I101+I106</f>
        <v>42451.01</v>
      </c>
      <c r="J58" s="26" t="n">
        <f aca="false">J63+J70+J77+J84+J101+J106</f>
        <v>28468.21</v>
      </c>
      <c r="K58" s="26" t="n">
        <f aca="false">K63+K70+K77+K84+K101+K106</f>
        <v>28468.21</v>
      </c>
      <c r="L58" s="26" t="n">
        <f aca="false">L63+L70+L77+L84+L101+L106</f>
        <v>28468.21</v>
      </c>
      <c r="M58" s="26" t="n">
        <f aca="false">M63+M70+M77+M84+M101+M106</f>
        <v>28468.21</v>
      </c>
      <c r="N58" s="26" t="n">
        <f aca="false">N63+N70+N77+N84+N101+N106</f>
        <v>28468.21</v>
      </c>
      <c r="O58" s="26" t="n">
        <f aca="false">O63+O70+O77+O84+O101+O106</f>
        <v>28468.21</v>
      </c>
      <c r="P58" s="26" t="n">
        <f aca="false">P63+P70+P77+P84+P101+P106</f>
        <v>28468.21</v>
      </c>
    </row>
    <row r="59" s="27" customFormat="true" ht="17.25" hidden="false" customHeight="true" outlineLevel="0" collapsed="false">
      <c r="A59" s="32"/>
      <c r="B59" s="22"/>
      <c r="C59" s="31" t="s">
        <v>21</v>
      </c>
      <c r="D59" s="33"/>
      <c r="E59" s="24"/>
      <c r="F59" s="24"/>
      <c r="G59" s="25"/>
      <c r="H59" s="26"/>
      <c r="I59" s="26"/>
      <c r="J59" s="26"/>
      <c r="K59" s="26"/>
      <c r="L59" s="26"/>
      <c r="M59" s="26"/>
      <c r="N59" s="26"/>
      <c r="O59" s="26"/>
      <c r="P59" s="50"/>
    </row>
    <row r="60" s="27" customFormat="true" ht="42.75" hidden="false" customHeight="false" outlineLevel="0" collapsed="false">
      <c r="A60" s="32"/>
      <c r="B60" s="22"/>
      <c r="C60" s="32" t="s">
        <v>22</v>
      </c>
      <c r="D60" s="33"/>
      <c r="E60" s="24"/>
      <c r="F60" s="24"/>
      <c r="G60" s="25"/>
      <c r="H60" s="26" t="n">
        <f aca="false">H65+H72+H79+H86+H91+H98</f>
        <v>96858.4</v>
      </c>
      <c r="I60" s="26" t="n">
        <f aca="false">I65+I72+I79+I86+I103+I108</f>
        <v>42451.01</v>
      </c>
      <c r="J60" s="26" t="n">
        <f aca="false">J65+J72+J79+J86+J103+J108</f>
        <v>28468.21</v>
      </c>
      <c r="K60" s="26" t="n">
        <f aca="false">K65+K72+K79+K86+K103+K108</f>
        <v>28468.21</v>
      </c>
      <c r="L60" s="26" t="n">
        <f aca="false">L65+L72+L79+L86+L103+L108</f>
        <v>28468.21</v>
      </c>
      <c r="M60" s="26" t="n">
        <f aca="false">M65+M72+M79+M86+M103+M108</f>
        <v>28468.21</v>
      </c>
      <c r="N60" s="26" t="n">
        <f aca="false">N65+N72+N79+N86+N103+N108</f>
        <v>28468.21</v>
      </c>
      <c r="O60" s="26" t="n">
        <f aca="false">O65+O72+O79+O86+O103+O108</f>
        <v>28468.21</v>
      </c>
      <c r="P60" s="26" t="n">
        <f aca="false">P65+P72+P79+P86+P103+P108</f>
        <v>28468.21</v>
      </c>
    </row>
    <row r="61" s="27" customFormat="true" ht="15" hidden="false" customHeight="true" outlineLevel="0" collapsed="false">
      <c r="A61" s="36" t="s">
        <v>50</v>
      </c>
      <c r="B61" s="37" t="s">
        <v>51</v>
      </c>
      <c r="C61" s="38" t="s">
        <v>15</v>
      </c>
      <c r="D61" s="33"/>
      <c r="E61" s="24"/>
      <c r="F61" s="24"/>
      <c r="G61" s="25"/>
      <c r="H61" s="41" t="n">
        <f aca="false">H63</f>
        <v>3555.4</v>
      </c>
      <c r="I61" s="41" t="n">
        <f aca="false">I63</f>
        <v>3555.4</v>
      </c>
      <c r="J61" s="41" t="n">
        <f aca="false">J63</f>
        <v>3697.62</v>
      </c>
      <c r="K61" s="41" t="n">
        <f aca="false">K63</f>
        <v>3697.62</v>
      </c>
      <c r="L61" s="41" t="n">
        <f aca="false">L63</f>
        <v>3697.62</v>
      </c>
      <c r="M61" s="41" t="n">
        <f aca="false">M63</f>
        <v>3697.62</v>
      </c>
      <c r="N61" s="41" t="n">
        <f aca="false">N63</f>
        <v>3697.62</v>
      </c>
      <c r="O61" s="41" t="n">
        <f aca="false">O63</f>
        <v>3697.62</v>
      </c>
      <c r="P61" s="41" t="n">
        <f aca="false">P63</f>
        <v>3697.62</v>
      </c>
    </row>
    <row r="62" s="27" customFormat="true" ht="30" hidden="false" customHeight="false" outlineLevel="0" collapsed="false">
      <c r="A62" s="36"/>
      <c r="B62" s="37"/>
      <c r="C62" s="43" t="s">
        <v>17</v>
      </c>
      <c r="D62" s="33"/>
      <c r="E62" s="24"/>
      <c r="F62" s="24"/>
      <c r="G62" s="25"/>
      <c r="H62" s="26"/>
      <c r="I62" s="26"/>
      <c r="J62" s="26"/>
      <c r="K62" s="26"/>
      <c r="L62" s="26"/>
      <c r="M62" s="26"/>
      <c r="N62" s="26"/>
      <c r="O62" s="26"/>
      <c r="P62" s="50"/>
    </row>
    <row r="63" s="27" customFormat="true" ht="15" hidden="false" customHeight="false" outlineLevel="0" collapsed="false">
      <c r="A63" s="36"/>
      <c r="B63" s="37"/>
      <c r="C63" s="43" t="s">
        <v>20</v>
      </c>
      <c r="D63" s="33"/>
      <c r="E63" s="24"/>
      <c r="F63" s="24"/>
      <c r="G63" s="25"/>
      <c r="H63" s="41" t="n">
        <f aca="false">H65</f>
        <v>3555.4</v>
      </c>
      <c r="I63" s="41" t="n">
        <f aca="false">I65</f>
        <v>3555.4</v>
      </c>
      <c r="J63" s="41" t="n">
        <f aca="false">J65</f>
        <v>3697.62</v>
      </c>
      <c r="K63" s="41" t="n">
        <f aca="false">K65</f>
        <v>3697.62</v>
      </c>
      <c r="L63" s="41" t="n">
        <f aca="false">L65</f>
        <v>3697.62</v>
      </c>
      <c r="M63" s="41" t="n">
        <f aca="false">M65</f>
        <v>3697.62</v>
      </c>
      <c r="N63" s="41" t="n">
        <f aca="false">N65</f>
        <v>3697.62</v>
      </c>
      <c r="O63" s="41" t="n">
        <f aca="false">O65</f>
        <v>3697.62</v>
      </c>
      <c r="P63" s="41" t="n">
        <f aca="false">P65</f>
        <v>3697.62</v>
      </c>
    </row>
    <row r="64" s="27" customFormat="true" ht="15" hidden="false" customHeight="false" outlineLevel="0" collapsed="false">
      <c r="A64" s="36"/>
      <c r="B64" s="37"/>
      <c r="C64" s="44" t="s">
        <v>21</v>
      </c>
      <c r="D64" s="33"/>
      <c r="E64" s="24"/>
      <c r="F64" s="24"/>
      <c r="G64" s="25"/>
      <c r="H64" s="26"/>
      <c r="I64" s="26"/>
      <c r="J64" s="26"/>
      <c r="K64" s="26"/>
      <c r="L64" s="26"/>
      <c r="M64" s="26"/>
      <c r="N64" s="26"/>
      <c r="O64" s="26"/>
      <c r="P64" s="35"/>
    </row>
    <row r="65" customFormat="false" ht="30" hidden="false" customHeight="false" outlineLevel="0" collapsed="false">
      <c r="A65" s="36"/>
      <c r="B65" s="37"/>
      <c r="C65" s="18" t="s">
        <v>22</v>
      </c>
      <c r="D65" s="39" t="s">
        <v>25</v>
      </c>
      <c r="E65" s="45" t="s">
        <v>16</v>
      </c>
      <c r="F65" s="45" t="s">
        <v>16</v>
      </c>
      <c r="G65" s="40" t="s">
        <v>16</v>
      </c>
      <c r="H65" s="41" t="n">
        <v>3555.4</v>
      </c>
      <c r="I65" s="41" t="n">
        <v>3555.4</v>
      </c>
      <c r="J65" s="41" t="n">
        <v>3697.62</v>
      </c>
      <c r="K65" s="41" t="n">
        <v>3697.62</v>
      </c>
      <c r="L65" s="41" t="n">
        <v>3697.62</v>
      </c>
      <c r="M65" s="41" t="n">
        <v>3697.62</v>
      </c>
      <c r="N65" s="41" t="n">
        <v>3697.62</v>
      </c>
      <c r="O65" s="41" t="n">
        <v>3697.62</v>
      </c>
      <c r="P65" s="41" t="n">
        <v>3697.62</v>
      </c>
    </row>
    <row r="66" customFormat="false" ht="18.75" hidden="false" customHeight="true" outlineLevel="0" collapsed="false">
      <c r="A66" s="36" t="s">
        <v>52</v>
      </c>
      <c r="B66" s="37" t="s">
        <v>53</v>
      </c>
      <c r="C66" s="38" t="s">
        <v>15</v>
      </c>
      <c r="D66" s="39" t="s">
        <v>25</v>
      </c>
      <c r="E66" s="45" t="s">
        <v>16</v>
      </c>
      <c r="F66" s="45" t="s">
        <v>16</v>
      </c>
      <c r="G66" s="40" t="s">
        <v>16</v>
      </c>
      <c r="H66" s="41" t="n">
        <f aca="false">I66+J66+K66+L66+M66+O66+N66</f>
        <v>93303</v>
      </c>
      <c r="I66" s="41" t="n">
        <f aca="false">I68+I69+I70</f>
        <v>13125</v>
      </c>
      <c r="J66" s="41" t="n">
        <f aca="false">J68+J69+J70</f>
        <v>13363</v>
      </c>
      <c r="K66" s="41" t="n">
        <f aca="false">K68+K69+K70</f>
        <v>13363</v>
      </c>
      <c r="L66" s="41" t="n">
        <f aca="false">L68+L69+L70</f>
        <v>13363</v>
      </c>
      <c r="M66" s="41" t="n">
        <f aca="false">M68+M69+M70</f>
        <v>13363</v>
      </c>
      <c r="N66" s="41" t="n">
        <f aca="false">N68+N69+N70</f>
        <v>13363</v>
      </c>
      <c r="O66" s="41" t="n">
        <f aca="false">O68+O69+O70</f>
        <v>13363</v>
      </c>
      <c r="P66" s="41" t="n">
        <f aca="false">P68+P69+P70</f>
        <v>13363</v>
      </c>
    </row>
    <row r="67" customFormat="false" ht="26.25" hidden="false" customHeight="true" outlineLevel="0" collapsed="false">
      <c r="A67" s="36"/>
      <c r="B67" s="37"/>
      <c r="C67" s="43" t="s">
        <v>17</v>
      </c>
      <c r="D67" s="39"/>
      <c r="E67" s="45"/>
      <c r="F67" s="45"/>
      <c r="G67" s="40"/>
      <c r="H67" s="41"/>
      <c r="I67" s="41"/>
      <c r="J67" s="41"/>
      <c r="K67" s="41"/>
      <c r="L67" s="41"/>
      <c r="M67" s="41"/>
      <c r="N67" s="41"/>
      <c r="O67" s="41"/>
      <c r="P67" s="42"/>
    </row>
    <row r="68" customFormat="false" ht="34.5" hidden="true" customHeight="true" outlineLevel="0" collapsed="false">
      <c r="A68" s="36"/>
      <c r="B68" s="37"/>
      <c r="C68" s="43" t="s">
        <v>18</v>
      </c>
      <c r="D68" s="39"/>
      <c r="E68" s="45"/>
      <c r="F68" s="45"/>
      <c r="G68" s="40"/>
      <c r="H68" s="41"/>
      <c r="I68" s="41"/>
      <c r="J68" s="41"/>
      <c r="K68" s="41"/>
      <c r="L68" s="41"/>
      <c r="M68" s="41"/>
      <c r="N68" s="41"/>
      <c r="O68" s="41"/>
      <c r="P68" s="42"/>
    </row>
    <row r="69" customFormat="false" ht="18.75" hidden="true" customHeight="true" outlineLevel="0" collapsed="false">
      <c r="A69" s="36"/>
      <c r="B69" s="37"/>
      <c r="C69" s="43" t="s">
        <v>19</v>
      </c>
      <c r="D69" s="39"/>
      <c r="E69" s="45"/>
      <c r="F69" s="45"/>
      <c r="G69" s="40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6.5" hidden="false" customHeight="true" outlineLevel="0" collapsed="false">
      <c r="A70" s="36"/>
      <c r="B70" s="37"/>
      <c r="C70" s="43" t="s">
        <v>20</v>
      </c>
      <c r="D70" s="39"/>
      <c r="E70" s="45"/>
      <c r="F70" s="45"/>
      <c r="G70" s="40"/>
      <c r="H70" s="41" t="n">
        <f aca="false">I70+J70+K70+L70+M70+O70+N70</f>
        <v>93303</v>
      </c>
      <c r="I70" s="41" t="n">
        <f aca="false">I72</f>
        <v>13125</v>
      </c>
      <c r="J70" s="41" t="n">
        <f aca="false">J72</f>
        <v>13363</v>
      </c>
      <c r="K70" s="41" t="n">
        <f aca="false">K72</f>
        <v>13363</v>
      </c>
      <c r="L70" s="41" t="n">
        <f aca="false">L72</f>
        <v>13363</v>
      </c>
      <c r="M70" s="41" t="n">
        <f aca="false">M72</f>
        <v>13363</v>
      </c>
      <c r="N70" s="41" t="n">
        <f aca="false">N72</f>
        <v>13363</v>
      </c>
      <c r="O70" s="41" t="n">
        <f aca="false">O72</f>
        <v>13363</v>
      </c>
      <c r="P70" s="41" t="n">
        <f aca="false">P72</f>
        <v>13363</v>
      </c>
    </row>
    <row r="71" customFormat="false" ht="15" hidden="false" customHeight="false" outlineLevel="0" collapsed="false">
      <c r="A71" s="36"/>
      <c r="B71" s="37"/>
      <c r="C71" s="44" t="s">
        <v>21</v>
      </c>
      <c r="D71" s="39"/>
      <c r="E71" s="45"/>
      <c r="F71" s="45"/>
      <c r="G71" s="40"/>
      <c r="H71" s="41"/>
      <c r="I71" s="41"/>
      <c r="J71" s="41"/>
      <c r="K71" s="41"/>
      <c r="L71" s="41"/>
      <c r="M71" s="41"/>
      <c r="N71" s="41"/>
      <c r="O71" s="41"/>
      <c r="P71" s="29"/>
    </row>
    <row r="72" customFormat="false" ht="30" hidden="false" customHeight="false" outlineLevel="0" collapsed="false">
      <c r="A72" s="36"/>
      <c r="B72" s="37"/>
      <c r="C72" s="18" t="s">
        <v>22</v>
      </c>
      <c r="D72" s="39"/>
      <c r="E72" s="45"/>
      <c r="F72" s="45"/>
      <c r="G72" s="40"/>
      <c r="H72" s="41" t="n">
        <f aca="false">I72+J72+K72+L72+M72+O72+N72</f>
        <v>93303</v>
      </c>
      <c r="I72" s="41" t="n">
        <v>13125</v>
      </c>
      <c r="J72" s="41" t="n">
        <v>13363</v>
      </c>
      <c r="K72" s="41" t="n">
        <v>13363</v>
      </c>
      <c r="L72" s="41" t="n">
        <v>13363</v>
      </c>
      <c r="M72" s="41" t="n">
        <v>13363</v>
      </c>
      <c r="N72" s="41" t="n">
        <v>13363</v>
      </c>
      <c r="O72" s="41" t="n">
        <v>13363</v>
      </c>
      <c r="P72" s="41" t="n">
        <v>13363</v>
      </c>
    </row>
    <row r="73" customFormat="false" ht="18" hidden="false" customHeight="true" outlineLevel="0" collapsed="false">
      <c r="A73" s="36" t="s">
        <v>54</v>
      </c>
      <c r="B73" s="37" t="s">
        <v>55</v>
      </c>
      <c r="C73" s="38" t="s">
        <v>15</v>
      </c>
      <c r="D73" s="39" t="s">
        <v>25</v>
      </c>
      <c r="E73" s="45" t="s">
        <v>56</v>
      </c>
      <c r="F73" s="45" t="s">
        <v>57</v>
      </c>
      <c r="G73" s="40" t="s">
        <v>58</v>
      </c>
      <c r="H73" s="41" t="n">
        <f aca="false">I73+J73+K73+L73+M73+O73+N73</f>
        <v>0</v>
      </c>
      <c r="I73" s="41" t="n">
        <f aca="false">I75+I76+I77</f>
        <v>0</v>
      </c>
      <c r="J73" s="41" t="n">
        <f aca="false">J75+J76+J77</f>
        <v>0</v>
      </c>
      <c r="K73" s="41" t="n">
        <f aca="false">K75+K76+K77</f>
        <v>0</v>
      </c>
      <c r="L73" s="41" t="n">
        <f aca="false">L75+L76+L77</f>
        <v>0</v>
      </c>
      <c r="M73" s="41" t="n">
        <f aca="false">M75+M76+M77</f>
        <v>0</v>
      </c>
      <c r="N73" s="41" t="n">
        <f aca="false">N75+N76+N77</f>
        <v>0</v>
      </c>
      <c r="O73" s="41" t="n">
        <f aca="false">O75+O76+O77</f>
        <v>0</v>
      </c>
      <c r="P73" s="41" t="n">
        <f aca="false">P75+P76+P77</f>
        <v>0</v>
      </c>
    </row>
    <row r="74" customFormat="false" ht="25.5" hidden="false" customHeight="true" outlineLevel="0" collapsed="false">
      <c r="A74" s="36"/>
      <c r="B74" s="37"/>
      <c r="C74" s="43" t="s">
        <v>17</v>
      </c>
      <c r="D74" s="39"/>
      <c r="E74" s="45"/>
      <c r="F74" s="45"/>
      <c r="G74" s="40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30" hidden="true" customHeight="false" outlineLevel="0" collapsed="false">
      <c r="A75" s="36"/>
      <c r="B75" s="37"/>
      <c r="C75" s="43" t="s">
        <v>18</v>
      </c>
      <c r="D75" s="39"/>
      <c r="E75" s="45"/>
      <c r="F75" s="45"/>
      <c r="G75" s="40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true" customHeight="false" outlineLevel="0" collapsed="false">
      <c r="A76" s="36"/>
      <c r="B76" s="37"/>
      <c r="C76" s="43" t="s">
        <v>19</v>
      </c>
      <c r="D76" s="39"/>
      <c r="E76" s="45"/>
      <c r="F76" s="45"/>
      <c r="G76" s="40"/>
      <c r="H76" s="41"/>
      <c r="I76" s="41"/>
      <c r="J76" s="41"/>
      <c r="K76" s="41"/>
      <c r="L76" s="41"/>
      <c r="M76" s="41"/>
      <c r="N76" s="41"/>
      <c r="O76" s="41"/>
      <c r="P76" s="42"/>
    </row>
    <row r="77" customFormat="false" ht="15" hidden="false" customHeight="false" outlineLevel="0" collapsed="false">
      <c r="A77" s="36"/>
      <c r="B77" s="37"/>
      <c r="C77" s="43" t="s">
        <v>20</v>
      </c>
      <c r="D77" s="39"/>
      <c r="E77" s="45"/>
      <c r="F77" s="45"/>
      <c r="G77" s="40"/>
      <c r="H77" s="41" t="n">
        <f aca="false">I77+J77+K77+L77+M77+O77+N77</f>
        <v>0</v>
      </c>
      <c r="I77" s="41" t="n">
        <f aca="false">I79</f>
        <v>0</v>
      </c>
      <c r="J77" s="41" t="n">
        <f aca="false">J79</f>
        <v>0</v>
      </c>
      <c r="K77" s="41" t="n">
        <f aca="false">K79</f>
        <v>0</v>
      </c>
      <c r="L77" s="41" t="n">
        <f aca="false">L79</f>
        <v>0</v>
      </c>
      <c r="M77" s="41" t="n">
        <f aca="false">M79</f>
        <v>0</v>
      </c>
      <c r="N77" s="41" t="n">
        <f aca="false">N79</f>
        <v>0</v>
      </c>
      <c r="O77" s="41" t="n">
        <f aca="false">O79</f>
        <v>0</v>
      </c>
      <c r="P77" s="41" t="n">
        <f aca="false">P79</f>
        <v>0</v>
      </c>
    </row>
    <row r="78" customFormat="false" ht="15" hidden="false" customHeight="false" outlineLevel="0" collapsed="false">
      <c r="A78" s="36"/>
      <c r="B78" s="37"/>
      <c r="C78" s="44" t="s">
        <v>21</v>
      </c>
      <c r="D78" s="39"/>
      <c r="E78" s="45"/>
      <c r="F78" s="45"/>
      <c r="G78" s="40"/>
      <c r="H78" s="41"/>
      <c r="I78" s="41"/>
      <c r="J78" s="41"/>
      <c r="K78" s="41"/>
      <c r="L78" s="41"/>
      <c r="M78" s="41"/>
      <c r="N78" s="41"/>
      <c r="O78" s="41"/>
      <c r="P78" s="29"/>
    </row>
    <row r="79" customFormat="false" ht="30" hidden="false" customHeight="false" outlineLevel="0" collapsed="false">
      <c r="A79" s="36"/>
      <c r="B79" s="37"/>
      <c r="C79" s="18" t="s">
        <v>22</v>
      </c>
      <c r="D79" s="39"/>
      <c r="E79" s="45"/>
      <c r="F79" s="45"/>
      <c r="G79" s="40"/>
      <c r="H79" s="41" t="n">
        <f aca="false">I79+J79+K79+L79+M79+O79+N79</f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</row>
    <row r="80" customFormat="false" ht="20.25" hidden="false" customHeight="true" outlineLevel="0" collapsed="false">
      <c r="A80" s="36" t="s">
        <v>59</v>
      </c>
      <c r="B80" s="37" t="s">
        <v>60</v>
      </c>
      <c r="C80" s="38" t="s">
        <v>15</v>
      </c>
      <c r="D80" s="39" t="s">
        <v>25</v>
      </c>
      <c r="E80" s="45" t="s">
        <v>61</v>
      </c>
      <c r="F80" s="45" t="s">
        <v>62</v>
      </c>
      <c r="G80" s="40" t="s">
        <v>63</v>
      </c>
      <c r="H80" s="41" t="n">
        <f aca="false">I80+J80+K80+L80+M80+O80+N80</f>
        <v>0</v>
      </c>
      <c r="I80" s="41" t="n">
        <f aca="false">I84</f>
        <v>0</v>
      </c>
      <c r="J80" s="41" t="n">
        <f aca="false">J84</f>
        <v>0</v>
      </c>
      <c r="K80" s="41" t="n">
        <f aca="false">K84</f>
        <v>0</v>
      </c>
      <c r="L80" s="41" t="n">
        <f aca="false">L84</f>
        <v>0</v>
      </c>
      <c r="M80" s="41" t="n">
        <f aca="false">M84</f>
        <v>0</v>
      </c>
      <c r="N80" s="41" t="n">
        <f aca="false">N84</f>
        <v>0</v>
      </c>
      <c r="O80" s="41" t="n">
        <f aca="false">O84</f>
        <v>0</v>
      </c>
      <c r="P80" s="41" t="n">
        <f aca="false">P84</f>
        <v>0</v>
      </c>
    </row>
    <row r="81" customFormat="false" ht="26.25" hidden="false" customHeight="true" outlineLevel="0" collapsed="false">
      <c r="A81" s="36"/>
      <c r="B81" s="37"/>
      <c r="C81" s="43" t="s">
        <v>17</v>
      </c>
      <c r="D81" s="39"/>
      <c r="E81" s="45"/>
      <c r="F81" s="45"/>
      <c r="G81" s="40"/>
      <c r="H81" s="41"/>
      <c r="I81" s="41"/>
      <c r="J81" s="41"/>
      <c r="K81" s="41"/>
      <c r="L81" s="41"/>
      <c r="M81" s="41"/>
      <c r="N81" s="41"/>
      <c r="O81" s="41"/>
      <c r="P81" s="42"/>
    </row>
    <row r="82" customFormat="false" ht="12" hidden="true" customHeight="true" outlineLevel="0" collapsed="false">
      <c r="A82" s="36"/>
      <c r="B82" s="37"/>
      <c r="C82" s="43" t="s">
        <v>18</v>
      </c>
      <c r="D82" s="39"/>
      <c r="E82" s="45"/>
      <c r="F82" s="45"/>
      <c r="G82" s="40"/>
      <c r="H82" s="41"/>
      <c r="I82" s="41"/>
      <c r="J82" s="41"/>
      <c r="K82" s="41"/>
      <c r="L82" s="41"/>
      <c r="M82" s="41"/>
      <c r="N82" s="41"/>
      <c r="O82" s="41"/>
      <c r="P82" s="42"/>
    </row>
    <row r="83" customFormat="false" ht="15" hidden="true" customHeight="false" outlineLevel="0" collapsed="false">
      <c r="A83" s="36"/>
      <c r="B83" s="37"/>
      <c r="C83" s="43" t="s">
        <v>19</v>
      </c>
      <c r="D83" s="39"/>
      <c r="E83" s="45"/>
      <c r="F83" s="45"/>
      <c r="G83" s="40"/>
      <c r="H83" s="41"/>
      <c r="I83" s="41"/>
      <c r="J83" s="41"/>
      <c r="K83" s="41"/>
      <c r="L83" s="41"/>
      <c r="M83" s="41"/>
      <c r="N83" s="41"/>
      <c r="O83" s="41"/>
      <c r="P83" s="42"/>
    </row>
    <row r="84" customFormat="false" ht="15" hidden="false" customHeight="false" outlineLevel="0" collapsed="false">
      <c r="A84" s="36"/>
      <c r="B84" s="37"/>
      <c r="C84" s="43" t="s">
        <v>20</v>
      </c>
      <c r="D84" s="39"/>
      <c r="E84" s="45"/>
      <c r="F84" s="45"/>
      <c r="G84" s="40"/>
      <c r="H84" s="41" t="n">
        <f aca="false">I84+J84+K84+L84+M84+O84</f>
        <v>0</v>
      </c>
      <c r="I84" s="41" t="n">
        <f aca="false">I86</f>
        <v>0</v>
      </c>
      <c r="J84" s="41" t="n">
        <f aca="false">J86</f>
        <v>0</v>
      </c>
      <c r="K84" s="41" t="n">
        <f aca="false">K86</f>
        <v>0</v>
      </c>
      <c r="L84" s="41" t="n">
        <f aca="false">L86</f>
        <v>0</v>
      </c>
      <c r="M84" s="41" t="n">
        <f aca="false">M86</f>
        <v>0</v>
      </c>
      <c r="N84" s="41" t="n">
        <f aca="false">N86</f>
        <v>0</v>
      </c>
      <c r="O84" s="41" t="n">
        <f aca="false">O86</f>
        <v>0</v>
      </c>
      <c r="P84" s="41" t="n">
        <f aca="false">P86</f>
        <v>0</v>
      </c>
    </row>
    <row r="85" customFormat="false" ht="15" hidden="false" customHeight="false" outlineLevel="0" collapsed="false">
      <c r="A85" s="36"/>
      <c r="B85" s="37"/>
      <c r="C85" s="44" t="s">
        <v>21</v>
      </c>
      <c r="D85" s="39"/>
      <c r="E85" s="45"/>
      <c r="F85" s="45"/>
      <c r="G85" s="40"/>
      <c r="H85" s="41"/>
      <c r="I85" s="41"/>
      <c r="J85" s="41"/>
      <c r="K85" s="41"/>
      <c r="L85" s="41"/>
      <c r="M85" s="41"/>
      <c r="N85" s="41"/>
      <c r="O85" s="41"/>
      <c r="P85" s="29"/>
    </row>
    <row r="86" customFormat="false" ht="30" hidden="false" customHeight="false" outlineLevel="0" collapsed="false">
      <c r="A86" s="36"/>
      <c r="B86" s="37"/>
      <c r="C86" s="18" t="s">
        <v>22</v>
      </c>
      <c r="D86" s="39"/>
      <c r="E86" s="45"/>
      <c r="F86" s="45"/>
      <c r="G86" s="40"/>
      <c r="H86" s="41" t="n">
        <f aca="false">I86+J86+K86+L86+M86+O86+N86</f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29"/>
    </row>
    <row r="87" customFormat="false" ht="15" hidden="true" customHeight="true" outlineLevel="0" collapsed="false">
      <c r="A87" s="36" t="s">
        <v>64</v>
      </c>
      <c r="B87" s="37" t="s">
        <v>65</v>
      </c>
      <c r="C87" s="38" t="s">
        <v>15</v>
      </c>
      <c r="D87" s="39"/>
      <c r="E87" s="45"/>
      <c r="F87" s="45"/>
      <c r="G87" s="40"/>
      <c r="H87" s="41" t="n">
        <f aca="false">H89</f>
        <v>0</v>
      </c>
      <c r="I87" s="41" t="n">
        <f aca="false">I89</f>
        <v>0</v>
      </c>
      <c r="J87" s="41" t="n">
        <f aca="false">J89</f>
        <v>0</v>
      </c>
      <c r="K87" s="41" t="n">
        <f aca="false">K89</f>
        <v>0</v>
      </c>
      <c r="L87" s="41" t="n">
        <f aca="false">L89</f>
        <v>0</v>
      </c>
      <c r="M87" s="41" t="n">
        <f aca="false">M89</f>
        <v>0</v>
      </c>
      <c r="N87" s="41" t="n">
        <f aca="false">N89</f>
        <v>0</v>
      </c>
      <c r="O87" s="41" t="n">
        <f aca="false">O89</f>
        <v>0</v>
      </c>
      <c r="P87" s="41" t="n">
        <f aca="false">P89</f>
        <v>0</v>
      </c>
    </row>
    <row r="88" customFormat="false" ht="30" hidden="true" customHeight="false" outlineLevel="0" collapsed="false">
      <c r="A88" s="36"/>
      <c r="B88" s="37"/>
      <c r="C88" s="43" t="s">
        <v>17</v>
      </c>
      <c r="D88" s="39"/>
      <c r="E88" s="45"/>
      <c r="F88" s="45"/>
      <c r="G88" s="40"/>
      <c r="H88" s="41"/>
      <c r="I88" s="41"/>
      <c r="J88" s="41"/>
      <c r="K88" s="41"/>
      <c r="L88" s="41"/>
      <c r="M88" s="41"/>
      <c r="N88" s="41"/>
      <c r="O88" s="41"/>
      <c r="P88" s="29"/>
    </row>
    <row r="89" customFormat="false" ht="15" hidden="true" customHeight="false" outlineLevel="0" collapsed="false">
      <c r="A89" s="36"/>
      <c r="B89" s="37"/>
      <c r="C89" s="43" t="s">
        <v>20</v>
      </c>
      <c r="D89" s="39"/>
      <c r="E89" s="45"/>
      <c r="F89" s="45"/>
      <c r="G89" s="40"/>
      <c r="H89" s="41" t="n">
        <f aca="false">I89+J89+K89+L89+M89+O89+N89</f>
        <v>0</v>
      </c>
      <c r="I89" s="41" t="n">
        <v>0</v>
      </c>
      <c r="J89" s="41" t="n">
        <v>0</v>
      </c>
      <c r="K89" s="41" t="n">
        <v>0</v>
      </c>
      <c r="L89" s="41" t="n">
        <f aca="false">L91</f>
        <v>0</v>
      </c>
      <c r="M89" s="41" t="n">
        <f aca="false">M91</f>
        <v>0</v>
      </c>
      <c r="N89" s="41" t="n">
        <f aca="false">N91</f>
        <v>0</v>
      </c>
      <c r="O89" s="41" t="n">
        <f aca="false">O91</f>
        <v>0</v>
      </c>
      <c r="P89" s="41" t="n">
        <f aca="false">P91</f>
        <v>0</v>
      </c>
    </row>
    <row r="90" customFormat="false" ht="15" hidden="true" customHeight="false" outlineLevel="0" collapsed="false">
      <c r="A90" s="36"/>
      <c r="B90" s="37"/>
      <c r="C90" s="44" t="s">
        <v>21</v>
      </c>
      <c r="D90" s="39"/>
      <c r="E90" s="45"/>
      <c r="F90" s="45"/>
      <c r="G90" s="40"/>
      <c r="H90" s="41"/>
      <c r="I90" s="41"/>
      <c r="J90" s="41"/>
      <c r="K90" s="41"/>
      <c r="L90" s="41"/>
      <c r="M90" s="41"/>
      <c r="N90" s="41"/>
      <c r="O90" s="41"/>
      <c r="P90" s="29"/>
    </row>
    <row r="91" customFormat="false" ht="36" hidden="true" customHeight="true" outlineLevel="0" collapsed="false">
      <c r="A91" s="36"/>
      <c r="B91" s="37"/>
      <c r="C91" s="18" t="s">
        <v>22</v>
      </c>
      <c r="D91" s="39" t="s">
        <v>25</v>
      </c>
      <c r="E91" s="45" t="s">
        <v>16</v>
      </c>
      <c r="F91" s="45" t="s">
        <v>16</v>
      </c>
      <c r="G91" s="40" t="s">
        <v>16</v>
      </c>
      <c r="H91" s="41" t="n">
        <f aca="false">I91+J91+K91+L91+M91+O91+N91</f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29"/>
    </row>
    <row r="92" s="27" customFormat="true" ht="18.75" hidden="true" customHeight="true" outlineLevel="0" collapsed="false">
      <c r="A92" s="36"/>
      <c r="B92" s="37"/>
      <c r="C92" s="38" t="s">
        <v>15</v>
      </c>
      <c r="D92" s="39" t="s">
        <v>25</v>
      </c>
      <c r="E92" s="45" t="s">
        <v>61</v>
      </c>
      <c r="F92" s="45" t="s">
        <v>62</v>
      </c>
      <c r="G92" s="40" t="s">
        <v>63</v>
      </c>
      <c r="H92" s="41" t="n">
        <f aca="false">H94+H95+H96</f>
        <v>0</v>
      </c>
      <c r="I92" s="41" t="n">
        <f aca="false">I94+I95+I96</f>
        <v>0</v>
      </c>
      <c r="J92" s="41" t="n">
        <f aca="false">J94+J95+J96</f>
        <v>0</v>
      </c>
      <c r="K92" s="41" t="n">
        <f aca="false">K94+K95+K96</f>
        <v>0</v>
      </c>
      <c r="L92" s="41" t="n">
        <f aca="false">L94+L95+L96</f>
        <v>0</v>
      </c>
      <c r="M92" s="41" t="n">
        <f aca="false">M94+M95+M96</f>
        <v>0</v>
      </c>
      <c r="N92" s="41" t="n">
        <f aca="false">N94+N95+N96</f>
        <v>0</v>
      </c>
      <c r="O92" s="41" t="n">
        <f aca="false">O94+O95+O96</f>
        <v>0</v>
      </c>
      <c r="P92" s="50"/>
    </row>
    <row r="93" s="27" customFormat="true" ht="34.5" hidden="true" customHeight="true" outlineLevel="0" collapsed="false">
      <c r="A93" s="36"/>
      <c r="B93" s="37"/>
      <c r="C93" s="43" t="s">
        <v>17</v>
      </c>
      <c r="D93" s="39"/>
      <c r="E93" s="45"/>
      <c r="F93" s="45"/>
      <c r="G93" s="40"/>
      <c r="H93" s="41"/>
      <c r="I93" s="41"/>
      <c r="J93" s="41"/>
      <c r="K93" s="41"/>
      <c r="L93" s="41"/>
      <c r="M93" s="41"/>
      <c r="N93" s="41"/>
      <c r="O93" s="41"/>
      <c r="P93" s="50"/>
    </row>
    <row r="94" s="27" customFormat="true" ht="34.5" hidden="true" customHeight="true" outlineLevel="0" collapsed="false">
      <c r="A94" s="36"/>
      <c r="B94" s="37"/>
      <c r="C94" s="43" t="s">
        <v>18</v>
      </c>
      <c r="D94" s="39"/>
      <c r="E94" s="45"/>
      <c r="F94" s="45"/>
      <c r="G94" s="40"/>
      <c r="H94" s="41"/>
      <c r="I94" s="41"/>
      <c r="J94" s="41"/>
      <c r="K94" s="41"/>
      <c r="L94" s="41"/>
      <c r="M94" s="41"/>
      <c r="N94" s="41"/>
      <c r="O94" s="41"/>
      <c r="P94" s="50"/>
    </row>
    <row r="95" s="27" customFormat="true" ht="18.75" hidden="true" customHeight="true" outlineLevel="0" collapsed="false">
      <c r="A95" s="36"/>
      <c r="B95" s="37"/>
      <c r="C95" s="43" t="s">
        <v>19</v>
      </c>
      <c r="D95" s="39"/>
      <c r="E95" s="45"/>
      <c r="F95" s="45"/>
      <c r="G95" s="40"/>
      <c r="H95" s="41"/>
      <c r="I95" s="41"/>
      <c r="J95" s="41"/>
      <c r="K95" s="41"/>
      <c r="L95" s="41"/>
      <c r="M95" s="41"/>
      <c r="N95" s="41"/>
      <c r="O95" s="41"/>
      <c r="P95" s="50"/>
    </row>
    <row r="96" s="27" customFormat="true" ht="18.75" hidden="true" customHeight="true" outlineLevel="0" collapsed="false">
      <c r="A96" s="36"/>
      <c r="B96" s="37"/>
      <c r="C96" s="43" t="s">
        <v>20</v>
      </c>
      <c r="D96" s="39"/>
      <c r="E96" s="45"/>
      <c r="F96" s="45"/>
      <c r="G96" s="40"/>
      <c r="H96" s="41" t="n">
        <f aca="false">I96+J96+K96+L96+M96+O96</f>
        <v>0</v>
      </c>
      <c r="I96" s="41" t="n">
        <v>0</v>
      </c>
      <c r="J96" s="41" t="n">
        <v>0</v>
      </c>
      <c r="K96" s="41" t="n">
        <v>0</v>
      </c>
      <c r="L96" s="41" t="n">
        <f aca="false">L98</f>
        <v>0</v>
      </c>
      <c r="M96" s="41" t="n">
        <v>0</v>
      </c>
      <c r="N96" s="41" t="n">
        <v>0</v>
      </c>
      <c r="O96" s="41" t="n">
        <v>0</v>
      </c>
      <c r="P96" s="50"/>
    </row>
    <row r="97" s="27" customFormat="true" ht="18.75" hidden="true" customHeight="true" outlineLevel="0" collapsed="false">
      <c r="A97" s="36"/>
      <c r="B97" s="37"/>
      <c r="C97" s="44" t="s">
        <v>21</v>
      </c>
      <c r="D97" s="39"/>
      <c r="E97" s="45"/>
      <c r="F97" s="45"/>
      <c r="G97" s="40"/>
      <c r="H97" s="41"/>
      <c r="I97" s="41"/>
      <c r="J97" s="41"/>
      <c r="K97" s="41"/>
      <c r="L97" s="41"/>
      <c r="M97" s="41"/>
      <c r="N97" s="41"/>
      <c r="O97" s="41"/>
      <c r="P97" s="50"/>
    </row>
    <row r="98" customFormat="false" ht="30" hidden="true" customHeight="false" outlineLevel="0" collapsed="false">
      <c r="A98" s="36"/>
      <c r="B98" s="37"/>
      <c r="C98" s="18" t="s">
        <v>22</v>
      </c>
      <c r="D98" s="39"/>
      <c r="E98" s="45"/>
      <c r="F98" s="45"/>
      <c r="G98" s="40"/>
      <c r="H98" s="41" t="n">
        <f aca="false">I98+J98+K98+L98+M98+O98</f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</row>
    <row r="99" customFormat="false" ht="15" hidden="false" customHeight="true" outlineLevel="0" collapsed="false">
      <c r="A99" s="36" t="s">
        <v>66</v>
      </c>
      <c r="B99" s="37" t="s">
        <v>65</v>
      </c>
      <c r="C99" s="38" t="s">
        <v>15</v>
      </c>
      <c r="D99" s="39"/>
      <c r="E99" s="45"/>
      <c r="F99" s="45"/>
      <c r="G99" s="40"/>
      <c r="H99" s="41" t="n">
        <f aca="false">H101</f>
        <v>44167.56</v>
      </c>
      <c r="I99" s="41" t="n">
        <f aca="false">I101</f>
        <v>18841.08</v>
      </c>
      <c r="J99" s="41" t="n">
        <f aca="false">J101</f>
        <v>4221.08</v>
      </c>
      <c r="K99" s="41" t="n">
        <f aca="false">K101</f>
        <v>4221.08</v>
      </c>
      <c r="L99" s="41" t="n">
        <f aca="false">L101</f>
        <v>4221.08</v>
      </c>
      <c r="M99" s="41" t="n">
        <f aca="false">M101</f>
        <v>4221.08</v>
      </c>
      <c r="N99" s="41" t="n">
        <f aca="false">N101</f>
        <v>4221.08</v>
      </c>
      <c r="O99" s="41" t="n">
        <f aca="false">O101</f>
        <v>4221.08</v>
      </c>
      <c r="P99" s="41" t="n">
        <f aca="false">P101</f>
        <v>4221.08</v>
      </c>
    </row>
    <row r="100" customFormat="false" ht="30" hidden="false" customHeight="false" outlineLevel="0" collapsed="false">
      <c r="A100" s="36"/>
      <c r="B100" s="37"/>
      <c r="C100" s="43" t="s">
        <v>17</v>
      </c>
      <c r="D100" s="39"/>
      <c r="E100" s="45"/>
      <c r="F100" s="45"/>
      <c r="G100" s="40"/>
      <c r="H100" s="41"/>
      <c r="I100" s="41"/>
      <c r="J100" s="41"/>
      <c r="K100" s="41"/>
      <c r="L100" s="41"/>
      <c r="M100" s="41"/>
      <c r="N100" s="41"/>
      <c r="O100" s="41"/>
      <c r="P100" s="29"/>
    </row>
    <row r="101" customFormat="false" ht="15" hidden="false" customHeight="false" outlineLevel="0" collapsed="false">
      <c r="A101" s="36"/>
      <c r="B101" s="37"/>
      <c r="C101" s="43" t="s">
        <v>20</v>
      </c>
      <c r="D101" s="39"/>
      <c r="E101" s="45"/>
      <c r="F101" s="45"/>
      <c r="G101" s="40"/>
      <c r="H101" s="41" t="n">
        <f aca="false">I101+J101+K101+L101+M101+O101+N101</f>
        <v>44167.56</v>
      </c>
      <c r="I101" s="41" t="n">
        <f aca="false">I103</f>
        <v>18841.08</v>
      </c>
      <c r="J101" s="41" t="n">
        <f aca="false">J103</f>
        <v>4221.08</v>
      </c>
      <c r="K101" s="41" t="n">
        <f aca="false">K103</f>
        <v>4221.08</v>
      </c>
      <c r="L101" s="41" t="n">
        <f aca="false">L103</f>
        <v>4221.08</v>
      </c>
      <c r="M101" s="41" t="n">
        <f aca="false">M103</f>
        <v>4221.08</v>
      </c>
      <c r="N101" s="41" t="n">
        <f aca="false">N103</f>
        <v>4221.08</v>
      </c>
      <c r="O101" s="41" t="n">
        <f aca="false">O103</f>
        <v>4221.08</v>
      </c>
      <c r="P101" s="41" t="n">
        <f aca="false">P103</f>
        <v>4221.08</v>
      </c>
    </row>
    <row r="102" customFormat="false" ht="15" hidden="false" customHeight="false" outlineLevel="0" collapsed="false">
      <c r="A102" s="36"/>
      <c r="B102" s="37"/>
      <c r="C102" s="44" t="s">
        <v>21</v>
      </c>
      <c r="D102" s="39"/>
      <c r="E102" s="45"/>
      <c r="F102" s="45"/>
      <c r="G102" s="40"/>
      <c r="H102" s="41"/>
      <c r="I102" s="41"/>
      <c r="J102" s="41"/>
      <c r="K102" s="41"/>
      <c r="L102" s="41"/>
      <c r="M102" s="41"/>
      <c r="N102" s="41"/>
      <c r="O102" s="41"/>
      <c r="P102" s="29"/>
    </row>
    <row r="103" customFormat="false" ht="36" hidden="false" customHeight="true" outlineLevel="0" collapsed="false">
      <c r="A103" s="36"/>
      <c r="B103" s="37"/>
      <c r="C103" s="18" t="s">
        <v>22</v>
      </c>
      <c r="D103" s="39" t="s">
        <v>25</v>
      </c>
      <c r="E103" s="45" t="s">
        <v>16</v>
      </c>
      <c r="F103" s="45" t="s">
        <v>16</v>
      </c>
      <c r="G103" s="40" t="s">
        <v>16</v>
      </c>
      <c r="H103" s="41" t="n">
        <f aca="false">I103+J103+K103+L103+M103+O103+N103</f>
        <v>44167.56</v>
      </c>
      <c r="I103" s="41" t="n">
        <v>18841.08</v>
      </c>
      <c r="J103" s="41" t="n">
        <v>4221.08</v>
      </c>
      <c r="K103" s="41" t="n">
        <v>4221.08</v>
      </c>
      <c r="L103" s="41" t="n">
        <v>4221.08</v>
      </c>
      <c r="M103" s="41" t="n">
        <v>4221.08</v>
      </c>
      <c r="N103" s="41" t="n">
        <v>4221.08</v>
      </c>
      <c r="O103" s="41" t="n">
        <v>4221.08</v>
      </c>
      <c r="P103" s="41" t="n">
        <v>4221.08</v>
      </c>
    </row>
    <row r="104" customFormat="false" ht="15" hidden="false" customHeight="true" outlineLevel="0" collapsed="false">
      <c r="A104" s="36" t="s">
        <v>67</v>
      </c>
      <c r="B104" s="37" t="s">
        <v>68</v>
      </c>
      <c r="C104" s="38" t="s">
        <v>15</v>
      </c>
      <c r="D104" s="39"/>
      <c r="E104" s="45"/>
      <c r="F104" s="45"/>
      <c r="G104" s="40"/>
      <c r="H104" s="41" t="n">
        <f aca="false">H106</f>
        <v>50048.59</v>
      </c>
      <c r="I104" s="41" t="n">
        <f aca="false">I106</f>
        <v>6929.53</v>
      </c>
      <c r="J104" s="41" t="n">
        <f aca="false">J106</f>
        <v>7186.51</v>
      </c>
      <c r="K104" s="41" t="n">
        <f aca="false">K106</f>
        <v>7186.51</v>
      </c>
      <c r="L104" s="41" t="n">
        <f aca="false">L106</f>
        <v>7186.51</v>
      </c>
      <c r="M104" s="41" t="n">
        <f aca="false">M106</f>
        <v>7186.51</v>
      </c>
      <c r="N104" s="41" t="n">
        <f aca="false">N106</f>
        <v>7186.51</v>
      </c>
      <c r="O104" s="41" t="n">
        <f aca="false">O106</f>
        <v>7186.51</v>
      </c>
      <c r="P104" s="41" t="n">
        <f aca="false">P106</f>
        <v>7186.51</v>
      </c>
    </row>
    <row r="105" customFormat="false" ht="30" hidden="false" customHeight="false" outlineLevel="0" collapsed="false">
      <c r="A105" s="36"/>
      <c r="B105" s="37"/>
      <c r="C105" s="43" t="s">
        <v>17</v>
      </c>
      <c r="D105" s="39"/>
      <c r="E105" s="45"/>
      <c r="F105" s="45"/>
      <c r="G105" s="40"/>
      <c r="H105" s="41"/>
      <c r="I105" s="41"/>
      <c r="J105" s="41"/>
      <c r="K105" s="41"/>
      <c r="L105" s="41"/>
      <c r="M105" s="41"/>
      <c r="N105" s="41"/>
      <c r="O105" s="41"/>
      <c r="P105" s="29"/>
    </row>
    <row r="106" customFormat="false" ht="15" hidden="false" customHeight="false" outlineLevel="0" collapsed="false">
      <c r="A106" s="36"/>
      <c r="B106" s="37"/>
      <c r="C106" s="43" t="s">
        <v>20</v>
      </c>
      <c r="D106" s="39"/>
      <c r="E106" s="45"/>
      <c r="F106" s="45"/>
      <c r="G106" s="40"/>
      <c r="H106" s="41" t="n">
        <f aca="false">I106+J106+K106+L106+M106+O106+N106</f>
        <v>50048.59</v>
      </c>
      <c r="I106" s="41" t="n">
        <f aca="false">I108</f>
        <v>6929.53</v>
      </c>
      <c r="J106" s="41" t="n">
        <f aca="false">J108</f>
        <v>7186.51</v>
      </c>
      <c r="K106" s="41" t="n">
        <f aca="false">K108</f>
        <v>7186.51</v>
      </c>
      <c r="L106" s="41" t="n">
        <f aca="false">L108</f>
        <v>7186.51</v>
      </c>
      <c r="M106" s="41" t="n">
        <f aca="false">M108</f>
        <v>7186.51</v>
      </c>
      <c r="N106" s="41" t="n">
        <f aca="false">N108</f>
        <v>7186.51</v>
      </c>
      <c r="O106" s="41" t="n">
        <f aca="false">O108</f>
        <v>7186.51</v>
      </c>
      <c r="P106" s="41" t="n">
        <f aca="false">P108</f>
        <v>7186.51</v>
      </c>
    </row>
    <row r="107" customFormat="false" ht="15" hidden="false" customHeight="false" outlineLevel="0" collapsed="false">
      <c r="A107" s="36"/>
      <c r="B107" s="37"/>
      <c r="C107" s="44" t="s">
        <v>21</v>
      </c>
      <c r="D107" s="39"/>
      <c r="E107" s="45"/>
      <c r="F107" s="45"/>
      <c r="G107" s="40"/>
      <c r="H107" s="41"/>
      <c r="I107" s="41"/>
      <c r="J107" s="41"/>
      <c r="K107" s="41"/>
      <c r="L107" s="41"/>
      <c r="M107" s="41"/>
      <c r="N107" s="41"/>
      <c r="O107" s="41"/>
      <c r="P107" s="29"/>
    </row>
    <row r="108" customFormat="false" ht="36" hidden="false" customHeight="true" outlineLevel="0" collapsed="false">
      <c r="A108" s="36"/>
      <c r="B108" s="37"/>
      <c r="C108" s="18" t="s">
        <v>22</v>
      </c>
      <c r="D108" s="39" t="s">
        <v>25</v>
      </c>
      <c r="E108" s="45" t="s">
        <v>16</v>
      </c>
      <c r="F108" s="45" t="s">
        <v>16</v>
      </c>
      <c r="G108" s="40" t="s">
        <v>16</v>
      </c>
      <c r="H108" s="41" t="n">
        <f aca="false">I108+J108+K108+L108+M108+O108+N108</f>
        <v>50048.59</v>
      </c>
      <c r="I108" s="41" t="n">
        <v>6929.53</v>
      </c>
      <c r="J108" s="41" t="n">
        <v>7186.51</v>
      </c>
      <c r="K108" s="41" t="n">
        <v>7186.51</v>
      </c>
      <c r="L108" s="41" t="n">
        <v>7186.51</v>
      </c>
      <c r="M108" s="41" t="n">
        <v>7186.51</v>
      </c>
      <c r="N108" s="41" t="n">
        <v>7186.51</v>
      </c>
      <c r="O108" s="41" t="n">
        <v>7186.51</v>
      </c>
      <c r="P108" s="41" t="n">
        <v>7186.51</v>
      </c>
    </row>
    <row r="109" customFormat="false" ht="18" hidden="false" customHeight="true" outlineLevel="0" collapsed="false">
      <c r="A109" s="51" t="s">
        <v>69</v>
      </c>
      <c r="B109" s="22" t="s">
        <v>70</v>
      </c>
      <c r="C109" s="23" t="s">
        <v>15</v>
      </c>
      <c r="D109" s="33" t="s">
        <v>25</v>
      </c>
      <c r="E109" s="24" t="s">
        <v>16</v>
      </c>
      <c r="F109" s="24" t="s">
        <v>16</v>
      </c>
      <c r="G109" s="25" t="s">
        <v>16</v>
      </c>
      <c r="H109" s="26" t="n">
        <f aca="false">H111+H112+H113</f>
        <v>49048.93</v>
      </c>
      <c r="I109" s="26" t="n">
        <f aca="false">I111+I112+I113</f>
        <v>5940.69</v>
      </c>
      <c r="J109" s="26" t="n">
        <f aca="false">J111+J112+J113</f>
        <v>6158.32</v>
      </c>
      <c r="K109" s="26" t="n">
        <f aca="false">K111+K112+K113</f>
        <v>6158.32</v>
      </c>
      <c r="L109" s="26" t="n">
        <f aca="false">L111+L112+L113</f>
        <v>6158.32</v>
      </c>
      <c r="M109" s="26" t="n">
        <f aca="false">M111+M112+M113</f>
        <v>6158.32</v>
      </c>
      <c r="N109" s="26" t="n">
        <f aca="false">N111+N112+N113</f>
        <v>6158.32</v>
      </c>
      <c r="O109" s="26" t="n">
        <f aca="false">O111+O112+O113</f>
        <v>6158.32</v>
      </c>
      <c r="P109" s="26" t="n">
        <f aca="false">P111+P112+P113</f>
        <v>6158.32</v>
      </c>
    </row>
    <row r="110" customFormat="false" ht="29.25" hidden="false" customHeight="true" outlineLevel="0" collapsed="false">
      <c r="A110" s="51"/>
      <c r="B110" s="22"/>
      <c r="C110" s="28" t="s">
        <v>17</v>
      </c>
      <c r="D110" s="33"/>
      <c r="E110" s="24"/>
      <c r="F110" s="24"/>
      <c r="G110" s="25"/>
      <c r="H110" s="26"/>
      <c r="I110" s="26"/>
      <c r="J110" s="26"/>
      <c r="K110" s="26"/>
      <c r="L110" s="26"/>
      <c r="M110" s="26"/>
      <c r="N110" s="26"/>
      <c r="O110" s="26"/>
      <c r="P110" s="29"/>
    </row>
    <row r="111" customFormat="false" ht="31.5" hidden="true" customHeight="true" outlineLevel="0" collapsed="false">
      <c r="A111" s="51"/>
      <c r="B111" s="22"/>
      <c r="C111" s="28" t="s">
        <v>18</v>
      </c>
      <c r="D111" s="33"/>
      <c r="E111" s="24"/>
      <c r="F111" s="24"/>
      <c r="G111" s="25"/>
      <c r="H111" s="26"/>
      <c r="I111" s="26"/>
      <c r="J111" s="26"/>
      <c r="K111" s="26"/>
      <c r="L111" s="26"/>
      <c r="M111" s="26"/>
      <c r="N111" s="26"/>
      <c r="O111" s="26"/>
      <c r="P111" s="29"/>
    </row>
    <row r="112" customFormat="false" ht="18.75" hidden="true" customHeight="true" outlineLevel="0" collapsed="false">
      <c r="A112" s="51"/>
      <c r="B112" s="22"/>
      <c r="C112" s="28" t="s">
        <v>19</v>
      </c>
      <c r="D112" s="33"/>
      <c r="E112" s="24"/>
      <c r="F112" s="24"/>
      <c r="G112" s="25"/>
      <c r="H112" s="26"/>
      <c r="I112" s="26"/>
      <c r="J112" s="26"/>
      <c r="K112" s="26"/>
      <c r="L112" s="26"/>
      <c r="M112" s="26"/>
      <c r="N112" s="26"/>
      <c r="O112" s="26"/>
      <c r="P112" s="29"/>
    </row>
    <row r="113" customFormat="false" ht="19.5" hidden="false" customHeight="true" outlineLevel="0" collapsed="false">
      <c r="A113" s="51"/>
      <c r="B113" s="22"/>
      <c r="C113" s="28" t="s">
        <v>20</v>
      </c>
      <c r="D113" s="33"/>
      <c r="E113" s="24"/>
      <c r="F113" s="24"/>
      <c r="G113" s="25"/>
      <c r="H113" s="26" t="n">
        <f aca="false">I113+J113+K113+L113+M113+N113+O113+P113</f>
        <v>49048.93</v>
      </c>
      <c r="I113" s="26" t="n">
        <f aca="false">I120</f>
        <v>5940.69</v>
      </c>
      <c r="J113" s="26" t="n">
        <f aca="false">J116</f>
        <v>6158.32</v>
      </c>
      <c r="K113" s="26" t="n">
        <f aca="false">K116</f>
        <v>6158.32</v>
      </c>
      <c r="L113" s="26" t="n">
        <f aca="false">L116</f>
        <v>6158.32</v>
      </c>
      <c r="M113" s="26" t="n">
        <f aca="false">M116</f>
        <v>6158.32</v>
      </c>
      <c r="N113" s="26" t="n">
        <f aca="false">N116</f>
        <v>6158.32</v>
      </c>
      <c r="O113" s="26" t="n">
        <f aca="false">O116</f>
        <v>6158.32</v>
      </c>
      <c r="P113" s="26" t="n">
        <f aca="false">P116</f>
        <v>6158.32</v>
      </c>
    </row>
    <row r="114" customFormat="false" ht="18" hidden="false" customHeight="true" outlineLevel="0" collapsed="false">
      <c r="A114" s="51"/>
      <c r="B114" s="22"/>
      <c r="C114" s="31" t="s">
        <v>21</v>
      </c>
      <c r="D114" s="33"/>
      <c r="E114" s="24"/>
      <c r="F114" s="24"/>
      <c r="G114" s="25"/>
      <c r="H114" s="26"/>
      <c r="I114" s="26"/>
      <c r="J114" s="26"/>
      <c r="K114" s="26"/>
      <c r="L114" s="26"/>
      <c r="M114" s="26"/>
      <c r="N114" s="26"/>
      <c r="O114" s="26"/>
      <c r="P114" s="29"/>
    </row>
    <row r="115" customFormat="false" ht="42.75" hidden="false" customHeight="false" outlineLevel="0" collapsed="false">
      <c r="A115" s="51"/>
      <c r="B115" s="22"/>
      <c r="C115" s="32" t="s">
        <v>22</v>
      </c>
      <c r="D115" s="33"/>
      <c r="E115" s="24"/>
      <c r="F115" s="24"/>
      <c r="G115" s="25"/>
      <c r="H115" s="26" t="n">
        <f aca="false">H122+H129</f>
        <v>49048.93</v>
      </c>
      <c r="I115" s="26" t="n">
        <f aca="false">I122+I129</f>
        <v>5940.69</v>
      </c>
      <c r="J115" s="26" t="n">
        <f aca="false">J122+J129</f>
        <v>6158.32</v>
      </c>
      <c r="K115" s="26" t="n">
        <f aca="false">K122+K129</f>
        <v>6158.32</v>
      </c>
      <c r="L115" s="26" t="n">
        <f aca="false">L122+L129</f>
        <v>6158.32</v>
      </c>
      <c r="M115" s="26" t="n">
        <f aca="false">M122+M129</f>
        <v>6158.32</v>
      </c>
      <c r="N115" s="26" t="n">
        <f aca="false">N122+N129</f>
        <v>6158.32</v>
      </c>
      <c r="O115" s="26" t="n">
        <f aca="false">O122+O129</f>
        <v>6158.32</v>
      </c>
      <c r="P115" s="26" t="n">
        <f aca="false">P122+P129</f>
        <v>6158.32</v>
      </c>
    </row>
    <row r="116" customFormat="false" ht="31.5" hidden="false" customHeight="true" outlineLevel="0" collapsed="false">
      <c r="A116" s="36" t="s">
        <v>71</v>
      </c>
      <c r="B116" s="52" t="s">
        <v>72</v>
      </c>
      <c r="C116" s="38" t="s">
        <v>15</v>
      </c>
      <c r="D116" s="39" t="s">
        <v>25</v>
      </c>
      <c r="E116" s="39" t="s">
        <v>73</v>
      </c>
      <c r="F116" s="39" t="s">
        <v>74</v>
      </c>
      <c r="G116" s="40" t="s">
        <v>16</v>
      </c>
      <c r="H116" s="41" t="n">
        <f aca="false">I116+J116+K116+L116+M116+N116+O116+P116</f>
        <v>49048.93</v>
      </c>
      <c r="I116" s="41" t="n">
        <f aca="false">I118+I119+I120</f>
        <v>5940.69</v>
      </c>
      <c r="J116" s="41" t="n">
        <f aca="false">J118+J119+J120</f>
        <v>6158.32</v>
      </c>
      <c r="K116" s="41" t="n">
        <f aca="false">K118+K119+K120</f>
        <v>6158.32</v>
      </c>
      <c r="L116" s="41" t="n">
        <f aca="false">L118+L119+L120</f>
        <v>6158.32</v>
      </c>
      <c r="M116" s="41" t="n">
        <f aca="false">M118+M119+M120</f>
        <v>6158.32</v>
      </c>
      <c r="N116" s="41" t="n">
        <f aca="false">N118+N119+N120</f>
        <v>6158.32</v>
      </c>
      <c r="O116" s="41" t="n">
        <f aca="false">O118+O119+O120</f>
        <v>6158.32</v>
      </c>
      <c r="P116" s="41" t="n">
        <f aca="false">P118+P119+P120</f>
        <v>6158.32</v>
      </c>
    </row>
    <row r="117" customFormat="false" ht="30" hidden="false" customHeight="false" outlineLevel="0" collapsed="false">
      <c r="A117" s="36"/>
      <c r="B117" s="52"/>
      <c r="C117" s="43" t="s">
        <v>17</v>
      </c>
      <c r="D117" s="39"/>
      <c r="E117" s="39"/>
      <c r="F117" s="39"/>
      <c r="G117" s="40"/>
      <c r="H117" s="41"/>
      <c r="I117" s="41"/>
      <c r="J117" s="41"/>
      <c r="K117" s="41"/>
      <c r="L117" s="41"/>
      <c r="M117" s="41"/>
      <c r="N117" s="41"/>
      <c r="O117" s="41"/>
      <c r="P117" s="29"/>
    </row>
    <row r="118" customFormat="false" ht="30" hidden="true" customHeight="false" outlineLevel="0" collapsed="false">
      <c r="A118" s="36"/>
      <c r="B118" s="52"/>
      <c r="C118" s="43" t="s">
        <v>18</v>
      </c>
      <c r="D118" s="39"/>
      <c r="E118" s="39"/>
      <c r="F118" s="39"/>
      <c r="G118" s="40"/>
      <c r="H118" s="41"/>
      <c r="I118" s="41"/>
      <c r="J118" s="41"/>
      <c r="K118" s="41"/>
      <c r="L118" s="41"/>
      <c r="M118" s="41"/>
      <c r="N118" s="41"/>
      <c r="O118" s="41"/>
      <c r="P118" s="29"/>
    </row>
    <row r="119" customFormat="false" ht="15" hidden="true" customHeight="false" outlineLevel="0" collapsed="false">
      <c r="A119" s="36"/>
      <c r="B119" s="52"/>
      <c r="C119" s="43" t="s">
        <v>19</v>
      </c>
      <c r="D119" s="39"/>
      <c r="E119" s="39"/>
      <c r="F119" s="39"/>
      <c r="G119" s="40"/>
      <c r="H119" s="41"/>
      <c r="I119" s="41"/>
      <c r="J119" s="41"/>
      <c r="K119" s="41"/>
      <c r="L119" s="41"/>
      <c r="M119" s="41"/>
      <c r="N119" s="41"/>
      <c r="O119" s="41"/>
      <c r="P119" s="29"/>
    </row>
    <row r="120" customFormat="false" ht="17.25" hidden="false" customHeight="true" outlineLevel="0" collapsed="false">
      <c r="A120" s="36"/>
      <c r="B120" s="52"/>
      <c r="C120" s="43" t="s">
        <v>20</v>
      </c>
      <c r="D120" s="39"/>
      <c r="E120" s="39"/>
      <c r="F120" s="39"/>
      <c r="G120" s="40"/>
      <c r="H120" s="41" t="n">
        <f aca="false">I120+J120+K120+L120+M120+N120+O120+P120</f>
        <v>49048.93</v>
      </c>
      <c r="I120" s="41" t="n">
        <f aca="false">I122</f>
        <v>5940.69</v>
      </c>
      <c r="J120" s="41" t="n">
        <f aca="false">J122</f>
        <v>6158.32</v>
      </c>
      <c r="K120" s="41" t="n">
        <f aca="false">K122</f>
        <v>6158.32</v>
      </c>
      <c r="L120" s="41" t="n">
        <f aca="false">L122</f>
        <v>6158.32</v>
      </c>
      <c r="M120" s="41" t="n">
        <f aca="false">M122</f>
        <v>6158.32</v>
      </c>
      <c r="N120" s="41" t="n">
        <f aca="false">N122</f>
        <v>6158.32</v>
      </c>
      <c r="O120" s="41" t="n">
        <f aca="false">O122</f>
        <v>6158.32</v>
      </c>
      <c r="P120" s="41" t="n">
        <f aca="false">P122</f>
        <v>6158.32</v>
      </c>
    </row>
    <row r="121" customFormat="false" ht="15" hidden="false" customHeight="false" outlineLevel="0" collapsed="false">
      <c r="A121" s="36"/>
      <c r="B121" s="52"/>
      <c r="C121" s="44" t="s">
        <v>21</v>
      </c>
      <c r="D121" s="39"/>
      <c r="E121" s="39"/>
      <c r="F121" s="39"/>
      <c r="G121" s="40"/>
      <c r="H121" s="41"/>
      <c r="I121" s="41"/>
      <c r="J121" s="41"/>
      <c r="K121" s="41"/>
      <c r="L121" s="41"/>
      <c r="M121" s="41"/>
      <c r="N121" s="41"/>
      <c r="O121" s="41"/>
      <c r="P121" s="29"/>
    </row>
    <row r="122" customFormat="false" ht="30" hidden="false" customHeight="false" outlineLevel="0" collapsed="false">
      <c r="A122" s="36"/>
      <c r="B122" s="52"/>
      <c r="C122" s="18" t="s">
        <v>22</v>
      </c>
      <c r="D122" s="39"/>
      <c r="E122" s="39"/>
      <c r="F122" s="39"/>
      <c r="G122" s="40"/>
      <c r="H122" s="41" t="n">
        <f aca="false">I122+J122+K122+L122+M122+N122+O122+P122</f>
        <v>49048.93</v>
      </c>
      <c r="I122" s="41" t="n">
        <v>5940.69</v>
      </c>
      <c r="J122" s="41" t="n">
        <v>6158.32</v>
      </c>
      <c r="K122" s="41" t="n">
        <v>6158.32</v>
      </c>
      <c r="L122" s="41" t="n">
        <v>6158.32</v>
      </c>
      <c r="M122" s="41" t="n">
        <v>6158.32</v>
      </c>
      <c r="N122" s="41" t="n">
        <v>6158.32</v>
      </c>
      <c r="O122" s="41" t="n">
        <v>6158.32</v>
      </c>
      <c r="P122" s="41" t="n">
        <v>6158.32</v>
      </c>
    </row>
    <row r="123" customFormat="false" ht="15" hidden="true" customHeight="false" outlineLevel="0" collapsed="false">
      <c r="A123" s="36"/>
      <c r="B123" s="37"/>
      <c r="C123" s="38" t="s">
        <v>15</v>
      </c>
      <c r="D123" s="39" t="s">
        <v>25</v>
      </c>
      <c r="E123" s="39" t="s">
        <v>28</v>
      </c>
      <c r="F123" s="39" t="s">
        <v>34</v>
      </c>
      <c r="G123" s="40" t="s">
        <v>16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</row>
    <row r="124" customFormat="false" ht="30" hidden="true" customHeight="false" outlineLevel="0" collapsed="false">
      <c r="A124" s="36"/>
      <c r="B124" s="37"/>
      <c r="C124" s="43" t="s">
        <v>17</v>
      </c>
      <c r="D124" s="39"/>
      <c r="E124" s="39"/>
      <c r="F124" s="39"/>
      <c r="G124" s="40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30" hidden="true" customHeight="false" outlineLevel="0" collapsed="false">
      <c r="A125" s="36"/>
      <c r="B125" s="37"/>
      <c r="C125" s="43" t="s">
        <v>18</v>
      </c>
      <c r="D125" s="39"/>
      <c r="E125" s="39"/>
      <c r="F125" s="39"/>
      <c r="G125" s="40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5" hidden="true" customHeight="false" outlineLevel="0" collapsed="false">
      <c r="A126" s="36"/>
      <c r="B126" s="37"/>
      <c r="C126" s="43" t="s">
        <v>19</v>
      </c>
      <c r="D126" s="39"/>
      <c r="E126" s="39"/>
      <c r="F126" s="39"/>
      <c r="G126" s="40"/>
      <c r="H126" s="53"/>
      <c r="I126" s="53"/>
      <c r="J126" s="53"/>
      <c r="K126" s="53"/>
      <c r="L126" s="53"/>
      <c r="M126" s="53"/>
      <c r="N126" s="53"/>
      <c r="O126" s="53"/>
    </row>
    <row r="127" customFormat="false" ht="15" hidden="true" customHeight="false" outlineLevel="0" collapsed="false">
      <c r="A127" s="36"/>
      <c r="B127" s="37"/>
      <c r="C127" s="43" t="s">
        <v>20</v>
      </c>
      <c r="D127" s="39"/>
      <c r="E127" s="39"/>
      <c r="F127" s="39"/>
      <c r="G127" s="40"/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</row>
    <row r="128" customFormat="false" ht="15" hidden="true" customHeight="false" outlineLevel="0" collapsed="false">
      <c r="A128" s="36"/>
      <c r="B128" s="37"/>
      <c r="C128" s="44" t="s">
        <v>21</v>
      </c>
      <c r="D128" s="39"/>
      <c r="E128" s="39"/>
      <c r="F128" s="39"/>
      <c r="G128" s="40"/>
      <c r="H128" s="53"/>
      <c r="I128" s="53"/>
      <c r="J128" s="53"/>
      <c r="K128" s="53"/>
      <c r="L128" s="53"/>
      <c r="M128" s="53"/>
      <c r="N128" s="53"/>
      <c r="O128" s="53"/>
    </row>
    <row r="129" customFormat="false" ht="30" hidden="true" customHeight="false" outlineLevel="0" collapsed="false">
      <c r="A129" s="36"/>
      <c r="B129" s="37"/>
      <c r="C129" s="18" t="s">
        <v>22</v>
      </c>
      <c r="D129" s="39"/>
      <c r="E129" s="39"/>
      <c r="F129" s="39"/>
      <c r="G129" s="40"/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</row>
    <row r="130" customFormat="false" ht="12.75" hidden="true" customHeight="false" outlineLevel="0" collapsed="false">
      <c r="A130" s="54"/>
      <c r="B130" s="54"/>
      <c r="C130" s="54"/>
      <c r="D130" s="54"/>
      <c r="E130" s="54"/>
      <c r="F130" s="54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5"/>
      <c r="H131" s="55"/>
      <c r="I131" s="56"/>
      <c r="J131" s="56"/>
      <c r="K131" s="56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5"/>
      <c r="H132" s="55"/>
      <c r="I132" s="56"/>
      <c r="J132" s="56"/>
      <c r="K132" s="56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5"/>
      <c r="H133" s="55"/>
      <c r="I133" s="56"/>
      <c r="J133" s="56"/>
      <c r="K133" s="56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5"/>
      <c r="H134" s="55"/>
      <c r="I134" s="56"/>
      <c r="J134" s="56"/>
      <c r="K134" s="56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5"/>
      <c r="H135" s="55"/>
      <c r="I135" s="56"/>
      <c r="J135" s="56"/>
      <c r="K135" s="56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5"/>
      <c r="H136" s="55"/>
      <c r="I136" s="56"/>
      <c r="J136" s="56"/>
      <c r="K136" s="56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5"/>
      <c r="H137" s="55"/>
      <c r="I137" s="56"/>
      <c r="J137" s="56"/>
      <c r="K137" s="56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5"/>
      <c r="H138" s="55"/>
      <c r="I138" s="56"/>
      <c r="J138" s="56"/>
      <c r="K138" s="56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5"/>
      <c r="H139" s="55"/>
      <c r="I139" s="56"/>
      <c r="J139" s="56"/>
      <c r="K139" s="56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5"/>
      <c r="H140" s="55"/>
      <c r="I140" s="56"/>
      <c r="J140" s="56"/>
      <c r="K140" s="56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5"/>
      <c r="H141" s="55"/>
      <c r="I141" s="56"/>
      <c r="J141" s="56"/>
      <c r="K141" s="56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5"/>
      <c r="H142" s="55"/>
      <c r="I142" s="56"/>
      <c r="J142" s="56"/>
      <c r="K142" s="56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5"/>
      <c r="H143" s="55"/>
      <c r="I143" s="56"/>
      <c r="J143" s="56"/>
      <c r="K143" s="56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5"/>
      <c r="H144" s="55"/>
      <c r="I144" s="56"/>
      <c r="J144" s="56"/>
      <c r="K144" s="56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5"/>
      <c r="H145" s="55"/>
      <c r="I145" s="56"/>
      <c r="J145" s="56"/>
      <c r="K145" s="56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5"/>
      <c r="H146" s="55"/>
      <c r="I146" s="56"/>
      <c r="J146" s="56"/>
      <c r="K146" s="56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5"/>
      <c r="H147" s="55"/>
      <c r="I147" s="56"/>
      <c r="J147" s="56"/>
      <c r="K147" s="56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5"/>
      <c r="H148" s="55"/>
      <c r="I148" s="56"/>
      <c r="J148" s="56"/>
      <c r="K148" s="56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5"/>
      <c r="H149" s="55"/>
      <c r="I149" s="56"/>
      <c r="J149" s="56"/>
      <c r="K149" s="56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5"/>
      <c r="H150" s="55"/>
      <c r="I150" s="56"/>
      <c r="J150" s="56"/>
      <c r="K150" s="56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5"/>
      <c r="H151" s="55"/>
      <c r="I151" s="56"/>
      <c r="J151" s="56"/>
      <c r="K151" s="56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5"/>
      <c r="H152" s="55"/>
      <c r="I152" s="56"/>
      <c r="J152" s="56"/>
      <c r="K152" s="56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5"/>
      <c r="H153" s="55"/>
      <c r="I153" s="56"/>
      <c r="J153" s="56"/>
      <c r="K153" s="56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5"/>
      <c r="H154" s="55"/>
      <c r="I154" s="56"/>
      <c r="J154" s="56"/>
      <c r="K154" s="56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5"/>
      <c r="H155" s="55"/>
      <c r="I155" s="56"/>
      <c r="J155" s="56"/>
      <c r="K155" s="56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5"/>
      <c r="H156" s="55"/>
      <c r="I156" s="56"/>
      <c r="J156" s="56"/>
      <c r="K156" s="56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5"/>
      <c r="H157" s="55"/>
      <c r="I157" s="56"/>
      <c r="J157" s="56"/>
      <c r="K157" s="56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5"/>
      <c r="H158" s="55"/>
      <c r="I158" s="56"/>
      <c r="J158" s="56"/>
      <c r="K158" s="56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5"/>
      <c r="H159" s="55"/>
      <c r="I159" s="56"/>
      <c r="J159" s="56"/>
      <c r="K159" s="56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5"/>
      <c r="H160" s="55"/>
      <c r="I160" s="56"/>
      <c r="J160" s="56"/>
      <c r="K160" s="56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5"/>
      <c r="H161" s="55"/>
      <c r="I161" s="56"/>
      <c r="J161" s="56"/>
      <c r="K161" s="56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5"/>
      <c r="H162" s="55"/>
      <c r="I162" s="56"/>
      <c r="J162" s="56"/>
      <c r="K162" s="56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5"/>
      <c r="H163" s="55"/>
      <c r="I163" s="56"/>
      <c r="J163" s="56"/>
      <c r="K163" s="56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5"/>
      <c r="H164" s="55"/>
      <c r="I164" s="56"/>
      <c r="J164" s="56"/>
      <c r="K164" s="56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5"/>
      <c r="H165" s="55"/>
      <c r="I165" s="56"/>
      <c r="J165" s="56"/>
      <c r="K165" s="56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5"/>
      <c r="H166" s="55"/>
      <c r="I166" s="56"/>
      <c r="J166" s="56"/>
      <c r="K166" s="56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5"/>
      <c r="H167" s="55"/>
      <c r="I167" s="56"/>
      <c r="J167" s="56"/>
      <c r="K167" s="56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5"/>
      <c r="H168" s="55"/>
      <c r="I168" s="56"/>
      <c r="J168" s="56"/>
      <c r="K168" s="56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5"/>
      <c r="H169" s="55"/>
      <c r="I169" s="56"/>
      <c r="J169" s="56"/>
      <c r="K169" s="56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5"/>
      <c r="H170" s="55"/>
      <c r="I170" s="56"/>
      <c r="J170" s="56"/>
      <c r="K170" s="56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5"/>
      <c r="H171" s="55"/>
      <c r="I171" s="56"/>
      <c r="J171" s="56"/>
      <c r="K171" s="56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5"/>
      <c r="H172" s="55"/>
      <c r="I172" s="56"/>
      <c r="J172" s="56"/>
      <c r="K172" s="56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5"/>
      <c r="H173" s="55"/>
      <c r="I173" s="56"/>
      <c r="J173" s="56"/>
      <c r="K173" s="56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5"/>
      <c r="H174" s="55"/>
      <c r="I174" s="56"/>
      <c r="J174" s="56"/>
      <c r="K174" s="56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5"/>
      <c r="H175" s="55"/>
      <c r="I175" s="56"/>
      <c r="J175" s="56"/>
      <c r="K175" s="56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5"/>
      <c r="H176" s="55"/>
      <c r="I176" s="56"/>
      <c r="J176" s="56"/>
      <c r="K176" s="56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5"/>
      <c r="H177" s="55"/>
      <c r="I177" s="56"/>
      <c r="J177" s="56"/>
      <c r="K177" s="56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5"/>
      <c r="H178" s="55"/>
      <c r="I178" s="56"/>
      <c r="J178" s="56"/>
      <c r="K178" s="56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5"/>
      <c r="H179" s="55"/>
      <c r="I179" s="56"/>
      <c r="J179" s="56"/>
      <c r="K179" s="56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5"/>
      <c r="H180" s="55"/>
      <c r="I180" s="56"/>
      <c r="J180" s="56"/>
      <c r="K180" s="56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5"/>
      <c r="H181" s="55"/>
      <c r="I181" s="56"/>
      <c r="J181" s="56"/>
      <c r="K181" s="56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5"/>
      <c r="H182" s="55"/>
      <c r="I182" s="56"/>
      <c r="J182" s="56"/>
      <c r="K182" s="56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5"/>
      <c r="H183" s="55"/>
      <c r="I183" s="56"/>
      <c r="J183" s="56"/>
      <c r="K183" s="56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5"/>
      <c r="H184" s="55"/>
      <c r="I184" s="56"/>
      <c r="J184" s="56"/>
      <c r="K184" s="56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5"/>
      <c r="H185" s="55"/>
      <c r="I185" s="56"/>
      <c r="J185" s="56"/>
      <c r="K185" s="56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5"/>
      <c r="H186" s="55"/>
      <c r="I186" s="56"/>
      <c r="J186" s="56"/>
      <c r="K186" s="56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5"/>
      <c r="H187" s="55"/>
      <c r="I187" s="56"/>
      <c r="J187" s="56"/>
      <c r="K187" s="56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5"/>
      <c r="H188" s="55"/>
      <c r="I188" s="56"/>
      <c r="J188" s="56"/>
      <c r="K188" s="56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5"/>
      <c r="H189" s="55"/>
      <c r="I189" s="56"/>
      <c r="J189" s="56"/>
      <c r="K189" s="56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5"/>
      <c r="H190" s="55"/>
      <c r="I190" s="56"/>
      <c r="J190" s="56"/>
      <c r="K190" s="56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5"/>
      <c r="H191" s="55"/>
      <c r="I191" s="56"/>
      <c r="J191" s="56"/>
      <c r="K191" s="56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5"/>
      <c r="H192" s="55"/>
      <c r="I192" s="56"/>
      <c r="J192" s="56"/>
      <c r="K192" s="56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5"/>
      <c r="H193" s="55"/>
      <c r="I193" s="56"/>
      <c r="J193" s="56"/>
      <c r="K193" s="56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5"/>
      <c r="H194" s="55"/>
      <c r="I194" s="56"/>
      <c r="J194" s="56"/>
      <c r="K194" s="56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5"/>
      <c r="H195" s="55"/>
      <c r="I195" s="56"/>
      <c r="J195" s="56"/>
      <c r="K195" s="56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5"/>
      <c r="H196" s="55"/>
      <c r="I196" s="56"/>
      <c r="J196" s="56"/>
      <c r="K196" s="56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5"/>
      <c r="H197" s="55"/>
      <c r="I197" s="56"/>
      <c r="J197" s="56"/>
      <c r="K197" s="56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5"/>
      <c r="H198" s="55"/>
      <c r="I198" s="56"/>
      <c r="J198" s="56"/>
      <c r="K198" s="56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5"/>
      <c r="H199" s="55"/>
      <c r="I199" s="56"/>
      <c r="J199" s="56"/>
      <c r="K199" s="56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5"/>
      <c r="H200" s="55"/>
      <c r="I200" s="56"/>
      <c r="J200" s="56"/>
      <c r="K200" s="56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5"/>
      <c r="H201" s="55"/>
      <c r="I201" s="56"/>
      <c r="J201" s="56"/>
      <c r="K201" s="56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5"/>
      <c r="H202" s="55"/>
      <c r="I202" s="56"/>
      <c r="J202" s="56"/>
      <c r="K202" s="56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5"/>
      <c r="H203" s="55"/>
      <c r="I203" s="56"/>
      <c r="J203" s="56"/>
      <c r="K203" s="56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5"/>
      <c r="H204" s="55"/>
      <c r="I204" s="56"/>
      <c r="J204" s="56"/>
      <c r="K204" s="56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5"/>
      <c r="H205" s="55"/>
      <c r="I205" s="56"/>
      <c r="J205" s="56"/>
      <c r="K205" s="56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5"/>
      <c r="H206" s="55"/>
      <c r="I206" s="56"/>
      <c r="J206" s="56"/>
      <c r="K206" s="56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5"/>
      <c r="H207" s="55"/>
      <c r="I207" s="56"/>
      <c r="J207" s="56"/>
      <c r="K207" s="56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5"/>
      <c r="H208" s="55"/>
      <c r="I208" s="56"/>
      <c r="J208" s="56"/>
      <c r="K208" s="56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5"/>
      <c r="H209" s="55"/>
      <c r="I209" s="56"/>
      <c r="J209" s="56"/>
      <c r="K209" s="56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5"/>
      <c r="H210" s="55"/>
      <c r="I210" s="56"/>
      <c r="J210" s="56"/>
      <c r="K210" s="56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5"/>
      <c r="H211" s="55"/>
      <c r="I211" s="56"/>
      <c r="J211" s="56"/>
      <c r="K211" s="56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5"/>
      <c r="H212" s="55"/>
      <c r="I212" s="56"/>
      <c r="J212" s="56"/>
      <c r="K212" s="56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5"/>
      <c r="H213" s="55"/>
      <c r="I213" s="56"/>
      <c r="J213" s="56"/>
      <c r="K213" s="56"/>
      <c r="L213" s="54"/>
      <c r="M213" s="54"/>
      <c r="N213" s="54"/>
      <c r="O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5"/>
      <c r="H214" s="55"/>
      <c r="I214" s="56"/>
      <c r="J214" s="56"/>
      <c r="K214" s="56"/>
      <c r="L214" s="54"/>
      <c r="M214" s="54"/>
      <c r="N214" s="54"/>
      <c r="O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5"/>
      <c r="H215" s="55"/>
      <c r="I215" s="56"/>
      <c r="J215" s="56"/>
      <c r="K215" s="56"/>
      <c r="L215" s="54"/>
      <c r="M215" s="54"/>
      <c r="N215" s="54"/>
      <c r="O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5"/>
      <c r="H216" s="55"/>
      <c r="I216" s="56"/>
      <c r="J216" s="56"/>
      <c r="K216" s="56"/>
      <c r="L216" s="54"/>
      <c r="M216" s="54"/>
      <c r="N216" s="54"/>
      <c r="O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5"/>
      <c r="H217" s="55"/>
      <c r="I217" s="56"/>
      <c r="J217" s="56"/>
      <c r="K217" s="56"/>
      <c r="L217" s="54"/>
      <c r="M217" s="54"/>
      <c r="N217" s="54"/>
      <c r="O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5"/>
      <c r="H218" s="55"/>
      <c r="I218" s="56"/>
      <c r="J218" s="56"/>
      <c r="K218" s="56"/>
      <c r="L218" s="54"/>
      <c r="M218" s="54"/>
      <c r="N218" s="54"/>
      <c r="O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5"/>
      <c r="H219" s="55"/>
      <c r="I219" s="56"/>
      <c r="J219" s="56"/>
      <c r="K219" s="56"/>
      <c r="L219" s="54"/>
      <c r="M219" s="54"/>
      <c r="N219" s="54"/>
      <c r="O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5"/>
      <c r="H220" s="55"/>
      <c r="I220" s="56"/>
      <c r="J220" s="56"/>
      <c r="K220" s="56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5"/>
      <c r="H221" s="55"/>
      <c r="I221" s="56"/>
      <c r="J221" s="56"/>
      <c r="K221" s="56"/>
      <c r="L221" s="54"/>
      <c r="M221" s="54"/>
      <c r="N221" s="54"/>
      <c r="O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5"/>
      <c r="H222" s="55"/>
      <c r="I222" s="56"/>
      <c r="J222" s="56"/>
      <c r="K222" s="56"/>
      <c r="L222" s="54"/>
      <c r="M222" s="54"/>
      <c r="N222" s="54"/>
      <c r="O222" s="54"/>
    </row>
  </sheetData>
  <mergeCells count="45">
    <mergeCell ref="A3:P3"/>
    <mergeCell ref="A4:L4"/>
    <mergeCell ref="A5:A7"/>
    <mergeCell ref="B5:B7"/>
    <mergeCell ref="C5:C7"/>
    <mergeCell ref="D5:G5"/>
    <mergeCell ref="H5:P5"/>
    <mergeCell ref="H6:H7"/>
    <mergeCell ref="I6:P6"/>
    <mergeCell ref="A9:A15"/>
    <mergeCell ref="B9:B15"/>
    <mergeCell ref="A16:A22"/>
    <mergeCell ref="B16:B22"/>
    <mergeCell ref="A23:A29"/>
    <mergeCell ref="B23:B29"/>
    <mergeCell ref="A31:A37"/>
    <mergeCell ref="B31:B37"/>
    <mergeCell ref="A38:A44"/>
    <mergeCell ref="B38:B44"/>
    <mergeCell ref="A45:A51"/>
    <mergeCell ref="B45:B51"/>
    <mergeCell ref="A54:A60"/>
    <mergeCell ref="B54:B60"/>
    <mergeCell ref="A61:A65"/>
    <mergeCell ref="B61:B65"/>
    <mergeCell ref="A66:A72"/>
    <mergeCell ref="B66:B72"/>
    <mergeCell ref="A73:A79"/>
    <mergeCell ref="B73:B79"/>
    <mergeCell ref="A80:A86"/>
    <mergeCell ref="B80:B86"/>
    <mergeCell ref="A87:A91"/>
    <mergeCell ref="B87:B91"/>
    <mergeCell ref="A92:A98"/>
    <mergeCell ref="B92:B98"/>
    <mergeCell ref="A99:A103"/>
    <mergeCell ref="B99:B103"/>
    <mergeCell ref="A104:A108"/>
    <mergeCell ref="B104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270138888888889" right="0" top="0.55138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22-09-16T13:51:38Z</cp:lastPrinted>
  <dcterms:modified xsi:type="dcterms:W3CDTF">2022-09-19T07:36:05Z</dcterms:modified>
  <cp:revision>0</cp:revision>
  <dc:subject/>
  <dc:title/>
</cp:coreProperties>
</file>