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1"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   администрации       Бутурлиновского муниципального района    Воронежской    области      от ____________  2022 г.  № ___</t>
  </si>
  <si>
    <t xml:space="preserve">Приложение 6 к муниципальной программе</t>
  </si>
  <si>
    <t xml:space="preserve">Бутурлиновского  муниципального  района</t>
  </si>
  <si>
    <t xml:space="preserve">План реализации муниципальной программы Бутурлиновского  муниципального района  Воронежской области
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городских и сельских  сельских поселений  Бутурлиновского муниципального района»
на 2023 год</t>
  </si>
  <si>
    <t xml:space="preserve">№ 
п/п</t>
  </si>
  <si>
    <t xml:space="preserve">Статус</t>
  </si>
  <si>
    <t xml:space="preserve">Наименование муниципальной программы, подпрограммы,  основного мероприятия, мероприятия</t>
  </si>
  <si>
    <t xml:space="preserve">Исполнитель мероприятия (орган исполнительной власти Бутурлиновского  муниципального района  Воронежской области, иной главный распорядитель средств районного бюджета), Ф.И.О., должность исполнителя)</t>
  </si>
  <si>
    <t xml:space="preserve">Срок</t>
  </si>
  <si>
    <t xml:space="preserve">Ожидаемый непосредственный результат (краткое описание) от реализации подпрограммы, основного мероприятия, мероприятия в очередном финансовом году </t>
  </si>
  <si>
    <t xml:space="preserve">Код бюджетной класси-фикации (районный
бюджет)
</t>
  </si>
  <si>
    <t xml:space="preserve">Расходы, предусмотренные решением Совета народных депутатов Бутурлиновского муниципального района  Воронежской области о районном бюджете на год</t>
  </si>
  <si>
    <t xml:space="preserve">начала реализации
мероприятия в очередном финансовом году </t>
  </si>
  <si>
    <t xml:space="preserve">окончания реализации
мероприятия
в очередном финансовом году  </t>
  </si>
  <si>
    <t xml:space="preserve">Муниципальная программа  Бутурлиновского  муниципального района Воронежской области </t>
  </si>
  <si>
    <t xml:space="preserve">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 сельских поселений  Бутурлиновского муниципального района»</t>
  </si>
  <si>
    <t xml:space="preserve"> Отдел финансов  администрации Бутурлиновского муниципального района </t>
  </si>
  <si>
    <t xml:space="preserve">х</t>
  </si>
  <si>
    <t xml:space="preserve">1</t>
  </si>
  <si>
    <t xml:space="preserve">Подпрограмма 1</t>
  </si>
  <si>
    <t xml:space="preserve">Управление муниципальными финансами</t>
  </si>
  <si>
    <t xml:space="preserve">Дубинкина Н.Ю.
Абрамова   О.А.
Пирогова М.Н
</t>
  </si>
  <si>
    <t xml:space="preserve">Январь</t>
  </si>
  <si>
    <t xml:space="preserve">Декабрь</t>
  </si>
  <si>
    <t xml:space="preserve">1.1</t>
  </si>
  <si>
    <t xml:space="preserve">Основное мероприятие 1.1</t>
  </si>
  <si>
    <t xml:space="preserve">Нормативное правовое регулирование в сфере бюджетного процесса в  Бутурлиновском муниципальном районе Воронежской области</t>
  </si>
  <si>
    <t xml:space="preserve">Дубинкина Н.Ю.
Орленко Ю.М.</t>
  </si>
  <si>
    <t xml:space="preserve">Соответствие нормативных правовых актов в Бутурлиновском муниципальном районе  Воронежской области, регулирующих бюджетные правоотношения, требованиям бюджетного законодательства Российской Федерации</t>
  </si>
  <si>
    <t xml:space="preserve">1.1.1</t>
  </si>
  <si>
    <t xml:space="preserve">Мероприятие 1.1.1</t>
  </si>
  <si>
    <t xml:space="preserve">Подготовка проектов  изменений в нормативные правовые акты Бутурлиновского муниципального района Воронежской области, регулирующие бюджетные правоотношения (включая решение Совета народных депутатов Бутурлиновского муниципального района  Воронежской области о бюджетном процессе в Бутурлиновском муниципальном районе  Воронежской области) с учетом совершенствования бюджетного законодательства Российской Федерации</t>
  </si>
  <si>
    <t xml:space="preserve">Дубинкина Н.Ю. Орленко Ю.М.
</t>
  </si>
  <si>
    <t xml:space="preserve">Соответствие нормативных правовых актов Бутурлиновского муниципального района Воронежской области, регулирующих бюджетные правоотношения, требованиям бюджетного законодательства Российской Федерации</t>
  </si>
  <si>
    <t xml:space="preserve">1.2</t>
  </si>
  <si>
    <t xml:space="preserve">Основное мероприятие 1.2</t>
  </si>
  <si>
    <t xml:space="preserve">Составление проекта районого бюджета на очередной финансовый год и плановый период</t>
  </si>
  <si>
    <t xml:space="preserve">Барбашина О.И.  Чмирк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Пирогова М.Н. 
</t>
  </si>
  <si>
    <t xml:space="preserve">Обеспечение принятия в установленные сроки районного бюджета на очередной финансовый год и плановый период, соответствующего требованиям бюджетного законодательства</t>
  </si>
  <si>
    <t xml:space="preserve">1.2.1</t>
  </si>
  <si>
    <t xml:space="preserve">Мероприятие 1.2.1</t>
  </si>
  <si>
    <t xml:space="preserve">Подготовка ежегодного распоряжения администрации Бутурлиновского  муниципального района  Воронежской области о разработке проекта решения Совета народных депутатов Бутурлиновского муниципального района  о районном  бюджете на очередной финансовый год и плановый период</t>
  </si>
  <si>
    <t xml:space="preserve">Барбашина О.И.
</t>
  </si>
  <si>
    <t xml:space="preserve">Август</t>
  </si>
  <si>
    <t xml:space="preserve">Сентябрь </t>
  </si>
  <si>
    <t xml:space="preserve">Обеспечение требований бюджетного законодательства </t>
  </si>
  <si>
    <t xml:space="preserve">1.2.2</t>
  </si>
  <si>
    <t xml:space="preserve">Мероприятие 1.2.2</t>
  </si>
  <si>
    <t xml:space="preserve">Составление планового реестра расходных обязательств Бутурлиновского муниципального района Воронежской области, свода реестров расходных обязательств муниципальных учреждений, входящих в состав  Бутурлиновского муниципального района Воронежской области, и их направление в ДФБП Воронежской области </t>
  </si>
  <si>
    <t xml:space="preserve">Дубинкина Н.Ю. Чмиркова О.А.      
</t>
  </si>
  <si>
    <t xml:space="preserve">Май  Январь</t>
  </si>
  <si>
    <t xml:space="preserve">Июнь  Январь</t>
  </si>
  <si>
    <t xml:space="preserve">Улучшение качества  прогнозирования основных бюджетных параметров на средне – и долгосрочную перспективу
</t>
  </si>
  <si>
    <t xml:space="preserve">1.2.3</t>
  </si>
  <si>
    <t xml:space="preserve">Мероприятие 1.2.3</t>
  </si>
  <si>
    <t xml:space="preserve">Программное обеспечение формализованных (неформализованных) методов и механизмов расчета бюджетных проектировок на очередной финансовый год и плановый период</t>
  </si>
  <si>
    <t xml:space="preserve">Краснолуцкая М.А.</t>
  </si>
  <si>
    <t xml:space="preserve">Сентябрь</t>
  </si>
  <si>
    <t xml:space="preserve">Программное обеспечение расчетов бюджетных проектировок на очередной финансовый год и плановый период</t>
  </si>
  <si>
    <t xml:space="preserve">1.2.4</t>
  </si>
  <si>
    <t xml:space="preserve">Мероприятие 1.2.4</t>
  </si>
  <si>
    <t xml:space="preserve">Разработка основных подходов по формированию проекта районного бюджета на очередной финансовый год и плановый период </t>
  </si>
  <si>
    <t xml:space="preserve">Дубинкина Н.Ю.  Чмиркова О.А.   Пирогова М.Н. </t>
  </si>
  <si>
    <t xml:space="preserve">Выработка основных подходов к формированию проекта районного бюджета на очередной финансовый год и плановый период, обеспечение надежности и обоснованности бюджетных прогнозов</t>
  </si>
  <si>
    <t xml:space="preserve">1.2.5</t>
  </si>
  <si>
    <t xml:space="preserve">Мероприятие 1.2.5</t>
  </si>
  <si>
    <t xml:space="preserve">Осуществление сверки исходных данных с ДФБП  Воронежской  области для формирования межбюджетных отношений на очередной финансовый год и плановый период</t>
  </si>
  <si>
    <t xml:space="preserve">Дубинкина Н.Ю.
</t>
  </si>
  <si>
    <t xml:space="preserve"> Август</t>
  </si>
  <si>
    <t xml:space="preserve">Проведение с ДФБП Воронежской области  сверки исходных данных, необходимой для формирования межбюджетных отношений на очередной финансовый год и плановый период</t>
  </si>
  <si>
    <t xml:space="preserve">1.2.6</t>
  </si>
  <si>
    <t xml:space="preserve">Мероприятие 1.2.6</t>
  </si>
  <si>
    <t xml:space="preserve">Сбор, обработка и свод предложений бюджетных ассигнований на очередной финансовый год и плановый период (в том числе в разрезе программных мероприятий и непрограммной деятельности главных распорядителей бюджетных средств)</t>
  </si>
  <si>
    <t xml:space="preserve">Дубинкина Н.Ю.     Чмиркова О.А.   Орленко Ю.М.</t>
  </si>
  <si>
    <t xml:space="preserve">Ноябрь</t>
  </si>
  <si>
    <t xml:space="preserve">Обеспечение надежности и обоснованности бюджетных прогнозов и внедрение в практику  принципа результативности установленного Бюджетным кодексом Российской Федерации</t>
  </si>
  <si>
    <t xml:space="preserve">1.2.7</t>
  </si>
  <si>
    <t xml:space="preserve">Мероприятие 1.2.7</t>
  </si>
  <si>
    <t xml:space="preserve">Разработка расчетных проектировок (в том числе в разрезе программных мероприятий и непрограммной деятельности главных распорядителей бюджетных средств)</t>
  </si>
  <si>
    <t xml:space="preserve">Дубинкина Н.Ю.     Чмиркова О.А.</t>
  </si>
  <si>
    <t xml:space="preserve">Подготовка и расчет проектировок районного бюджета на очередной финансовый год и на плановый период</t>
  </si>
  <si>
    <t xml:space="preserve">1.2.8</t>
  </si>
  <si>
    <t xml:space="preserve">Мероприятие 1.2.8</t>
  </si>
  <si>
    <t xml:space="preserve">Разработка основных направлений бюджетной и налоговой политики на очередной финансовый год и плановый период</t>
  </si>
  <si>
    <t xml:space="preserve">Октябрь</t>
  </si>
  <si>
    <t xml:space="preserve">Выработка бюджетной и налоговой политики района на очередной финансовый год и плановый период</t>
  </si>
  <si>
    <t xml:space="preserve">1.2.9</t>
  </si>
  <si>
    <t xml:space="preserve">Мероприятие 1.2.9</t>
  </si>
  <si>
    <t xml:space="preserve">Формирование свода бюджетных проектировок и прогноза основных параметров консолидированного бюджета на очередной финансовый год и плановый период</t>
  </si>
  <si>
    <t xml:space="preserve">Обеспечение составления проекта райооного бюджета на очередной финансовый год и плановый период и прогноза основных параметров консолидированного бюджета</t>
  </si>
  <si>
    <t xml:space="preserve">1.2.10</t>
  </si>
  <si>
    <t xml:space="preserve">Мероприятие 1.2.10</t>
  </si>
  <si>
    <t xml:space="preserve">Разработка проекта решения Совета народных депутатов Бутурлиновского  муниципального района  Воронежской области о районном  бюджете на очередной финансовый год и плановый период</t>
  </si>
  <si>
    <t xml:space="preserve">1.2.11</t>
  </si>
  <si>
    <t xml:space="preserve">Мероприятие 1.2.11</t>
  </si>
  <si>
    <t xml:space="preserve"> Подготовка пояснительной записки к проекту районного  бюджета на очередной финансовый год и плановый период и документов (материалов), направляемых одновременно с проектом районного  бюджета на очередной финансовый год и плановый период в администрацию и Совет народных депутатов Бутурлиновского муниципального района </t>
  </si>
  <si>
    <t xml:space="preserve">1.2.12</t>
  </si>
  <si>
    <t xml:space="preserve">Мероприятие 1.2.12</t>
  </si>
  <si>
    <t xml:space="preserve">Подготовка докладов и  материалов для заседаний, по рассмотрению проекта районного  бюджета на очередной финансовый год и плановый период</t>
  </si>
  <si>
    <t xml:space="preserve">Обеспечение принятия в установленные сроки районного  бюджета на очередной финансовый год и плановый период, соответствующего требованиям бюджетного законодательства</t>
  </si>
  <si>
    <t xml:space="preserve">1.3</t>
  </si>
  <si>
    <t xml:space="preserve">Основное мероприятие 1.3</t>
  </si>
  <si>
    <t xml:space="preserve"> Организация исполнения районного  бюджета и формирование бюджетной отчетности</t>
  </si>
  <si>
    <t xml:space="preserve">Дубинкина Н.Ю. Чмиркова О.А.  
Абрамова   О.А.
Пирогова М.Н.
</t>
  </si>
  <si>
    <t xml:space="preserve">Ежегодно</t>
  </si>
  <si>
    <t xml:space="preserve">Обеспечение своевременного и качественного исполнения районного  бюджета 
</t>
  </si>
  <si>
    <t xml:space="preserve">1.3.1</t>
  </si>
  <si>
    <t xml:space="preserve">Мероприятие 1.3.1</t>
  </si>
  <si>
    <t xml:space="preserve">Составление сводной бюджетной росписи районного бюджета </t>
  </si>
  <si>
    <t xml:space="preserve">Чмиркова О.А.   Орленко Ю.М.</t>
  </si>
  <si>
    <t xml:space="preserve">После утверждения решения Совета народных депутатов Бутурлиновского муниципального района  Воронежской области о районном  бюджете на очередной финансовый год и на плановый период</t>
  </si>
  <si>
    <t xml:space="preserve">До начала очередного финансового года</t>
  </si>
  <si>
    <t xml:space="preserve">Утверждение сводной бюджетной росписи районного бюджета</t>
  </si>
  <si>
    <t xml:space="preserve">1.3.2</t>
  </si>
  <si>
    <t xml:space="preserve">Мероприятие 1.3.2</t>
  </si>
  <si>
    <t xml:space="preserve">Составление кассового плана районного бюджета</t>
  </si>
  <si>
    <t xml:space="preserve">После утверждения решения Совета народных депутатов Бутурлиновского муниципального  Воронежской области орайонном бюджете на очередной финансовый год и на плановый период </t>
  </si>
  <si>
    <t xml:space="preserve">Формирование кассового плана на очередной финансовый год</t>
  </si>
  <si>
    <t xml:space="preserve">1.3.3</t>
  </si>
  <si>
    <t xml:space="preserve">Мероприятие 1.3.3</t>
  </si>
  <si>
    <t xml:space="preserve">Ведение сводной бюджетной росписи районного бюджета </t>
  </si>
  <si>
    <t xml:space="preserve">Дубинкина Н.Ю. </t>
  </si>
  <si>
    <t xml:space="preserve">Внесение изменений в сводную бюджетную роспись района бюджета</t>
  </si>
  <si>
    <t xml:space="preserve">1.3.4</t>
  </si>
  <si>
    <t xml:space="preserve">Мероприятие 1.3.4</t>
  </si>
  <si>
    <t xml:space="preserve">Ведение кассового плана районного бюджета </t>
  </si>
  <si>
    <t xml:space="preserve">Внесение изменений в кассовый план районного бюджета</t>
  </si>
  <si>
    <t xml:space="preserve">1.3.5</t>
  </si>
  <si>
    <t xml:space="preserve">Мероприятие 1.3.5</t>
  </si>
  <si>
    <t xml:space="preserve">Подготовка проекта решения Совета народных депутатов Бутурлиновского  муниципального района  Воронежской области "О внесении изменений в решение   Совета народных депутатов Бутурлиновского муниципального района  Воронежской области о  районном  бюджете на очередной финансовый год и плановый период</t>
  </si>
  <si>
    <t xml:space="preserve">Дубинкина Н.Ю.</t>
  </si>
  <si>
    <t xml:space="preserve">Внеснение изменений в районный  бюджет</t>
  </si>
  <si>
    <t xml:space="preserve">1.3.6</t>
  </si>
  <si>
    <t xml:space="preserve">Мероприятие 1.3.6</t>
  </si>
  <si>
    <t xml:space="preserve">Открытие и ведение лицевых счетов для учета операций по исполнению бюджета за счет районных средств, средств получаемых из федерального и областного бюджета и средств, получаемых от предпринимательской и иной приносящей доход деятельности </t>
  </si>
  <si>
    <t xml:space="preserve">Подготовка извещений об открытии (закрытии, переоформлении) лицевых счетов.
Отражение на лицевых счетах соответствующих операций
</t>
  </si>
  <si>
    <t xml:space="preserve">1.3.7</t>
  </si>
  <si>
    <t xml:space="preserve">Мероприятие 1.3.7</t>
  </si>
  <si>
    <t xml:space="preserve">Проведение кассовых выплат за счет средств муниципальных учреждений Воронежской области, лицевые счета которых открыты в отделе финансов</t>
  </si>
  <si>
    <t xml:space="preserve">Дубинкина Н.Ю.  Краснолуцкая М.А.</t>
  </si>
  <si>
    <t xml:space="preserve">Формирование  пакетов платежных поручений и отправка их в орган Фк и банк для перечисления средств с единого счета бюджета района . Отражение на лицевых счетах следующих операции:
а) поступления средств;
б) суммы выплат
</t>
  </si>
  <si>
    <t xml:space="preserve">1.3.8</t>
  </si>
  <si>
    <t xml:space="preserve">Мероприятие 1.3.8</t>
  </si>
  <si>
    <t xml:space="preserve">Ведение перечня главных распорядителей, распорядителей и получателей средств районного бюджета, главных администраторов и администраторов доходов районного бюджета и источников финансирования дефицита </t>
  </si>
  <si>
    <t xml:space="preserve"> Пирогова М.Н.</t>
  </si>
  <si>
    <t xml:space="preserve">Направление Перечня главных распорядителей, распорядителей и получателей средств районного бюджета, главных администраторов и администраторов источников финансирования дефицита районного бюджета, главных администраторов и администраторов доходов районного бюджета (его изменений) в Отдел № 5  Федерального казначейства по  Воронежской области</t>
  </si>
  <si>
    <t xml:space="preserve">1.3.9</t>
  </si>
  <si>
    <t xml:space="preserve">Мероприятие 1.3.9</t>
  </si>
  <si>
    <t xml:space="preserve">Осуществление учета исполнения районного  бюджета по доходам, расходам и источникам финансирования дефицита в соответствии с требованиями действующего законодательства Российской Федерации и Воронежской области</t>
  </si>
  <si>
    <t xml:space="preserve">Абрамова О.А.     </t>
  </si>
  <si>
    <t xml:space="preserve">Своевременное и качественное выполнение операций по кассовому исполнению районного бюджета по доходам, расходам и источникам финансирования</t>
  </si>
  <si>
    <t xml:space="preserve">1.3.10</t>
  </si>
  <si>
    <t xml:space="preserve">Мероприятие 1.3.10</t>
  </si>
  <si>
    <t xml:space="preserve">Программное обеспечение составления отчета об исполнении районного бюджета за соответствующий отчетный период</t>
  </si>
  <si>
    <t xml:space="preserve">Абрамова О.А.</t>
  </si>
  <si>
    <t xml:space="preserve">1.3.11</t>
  </si>
  <si>
    <t xml:space="preserve">Мероприятие 1.3.11</t>
  </si>
  <si>
    <t xml:space="preserve">Осуществление составления отчета об исполнении районного, консолидированного бюджетов Бутурлиновского  муниципального района  Воронежской области  ежемесячно, ежеквартально и за истекший год и представление его в ДФБП Воронежской области </t>
  </si>
  <si>
    <t xml:space="preserve">Дубинкина Н.Ю.  Чмиркова О.А.    Пирогова М.Н.   Абрамова О.А.    
</t>
  </si>
  <si>
    <t xml:space="preserve">Месячный и квартальный отчеты –
1-го числа месяца и квартала, следующего за отчетным месяцем и кварталом соответ-ственно; годовой отчет - 20 января
</t>
  </si>
  <si>
    <t xml:space="preserve"> Месячный и квартальный - 9 числа месяца, следующего за отчетным месяцем и кварталом соответ-ственно;</t>
  </si>
  <si>
    <t xml:space="preserve">Составление и своевременное представление  отчетности за отчетный период</t>
  </si>
  <si>
    <t xml:space="preserve">1.3.12</t>
  </si>
  <si>
    <t xml:space="preserve">Мероприятие 1.3.12</t>
  </si>
  <si>
    <t xml:space="preserve">Осуществление составления отчета по сети, штатам и контингентам получателей средств районного и  консолидированного бюджетов за истекший год, представление его  в ДФБП</t>
  </si>
  <si>
    <t xml:space="preserve">февраль</t>
  </si>
  <si>
    <t xml:space="preserve">март</t>
  </si>
  <si>
    <t xml:space="preserve">Составление и своевременное представление  отчетности </t>
  </si>
  <si>
    <t xml:space="preserve">1.3.13</t>
  </si>
  <si>
    <t xml:space="preserve">Мероприятие 1.3.13</t>
  </si>
  <si>
    <t xml:space="preserve">Составление и представление годового отчета об исполнении районного бюджета в администрациюБутурлиновского  муниципального района </t>
  </si>
  <si>
    <t xml:space="preserve">Март</t>
  </si>
  <si>
    <t xml:space="preserve">Май</t>
  </si>
  <si>
    <t xml:space="preserve">Утверждение Советом народных депутатов Бутурлиновского муниципального района  отчета об исполнении районного бюджета</t>
  </si>
  <si>
    <t xml:space="preserve">1.3.14</t>
  </si>
  <si>
    <t xml:space="preserve">Мероприятие 1.3.14</t>
  </si>
  <si>
    <t xml:space="preserve">Подготовка докладов и материалов для заседаний  по рассмотрению отчета об исполнении районного бюджета за отчетный год</t>
  </si>
  <si>
    <t xml:space="preserve">1.4</t>
  </si>
  <si>
    <t xml:space="preserve">Основное мероприятие 1.4</t>
  </si>
  <si>
    <t xml:space="preserve">Управление резервным фондом администрации Бутурлиновского муниципального района и иными резервами на исполение расходных обязательств района</t>
  </si>
  <si>
    <t xml:space="preserve">Чмиркова О.А.</t>
  </si>
  <si>
    <t xml:space="preserve">Своевременное представление бюджетных средств по правовым актам администрации Бутурлиновского муниципального района  Воронежской области в соответствии с требованиями бюджетного законодательства
</t>
  </si>
  <si>
    <t xml:space="preserve">927 01 11 39 1 04 20540 87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7 01 11 39 1 04 20570 870; 927 01 13 39 1 04 80100 870</t>
  </si>
  <si>
    <t xml:space="preserve">1.4.1</t>
  </si>
  <si>
    <t xml:space="preserve">Мероприятие 1.4.1</t>
  </si>
  <si>
    <t xml:space="preserve">Подготовка проекта распоряжения о выделении денежных средств</t>
  </si>
  <si>
    <t xml:space="preserve">Чмиркова О.А.    Орленко Ю.М.</t>
  </si>
  <si>
    <t xml:space="preserve">Финансовое обеспечение непредвиденных расходов</t>
  </si>
  <si>
    <t xml:space="preserve">1.4.2</t>
  </si>
  <si>
    <t xml:space="preserve">Мероприятие 1.4.2</t>
  </si>
  <si>
    <t xml:space="preserve">Уточнение показателей сводной бюджетной росписи районного бюджета, бюджетных ассигнований и лимитов бюджетных обязательств, выделение денежных средств в соответствии с распоряжениями администрации Бутурлиновского муниципального района Воронежской области "О выделении денежных средств"</t>
  </si>
  <si>
    <t xml:space="preserve">1.4.3</t>
  </si>
  <si>
    <t xml:space="preserve">Мероприятие 1.4.3</t>
  </si>
  <si>
    <t xml:space="preserve">Осуществление контроля за выделением средств из резервного фонда администрации Бутурлиновского муниципального района Воронежской области и представление отчетов об их использовании главе администрации Бутурлиновского муниципального района </t>
  </si>
  <si>
    <t xml:space="preserve">Ежеквар-тально -25-го числа месяца, следующего за отчетным кварталом 
по итогам 
года -
март
</t>
  </si>
  <si>
    <t xml:space="preserve">Ежеквар-тально - 25 числа 2-го месяца, следующего за отчетным кварталом
по итогам года - 
апрель
</t>
  </si>
  <si>
    <t xml:space="preserve">Контроль за выделением средств из резервного фонда</t>
  </si>
  <si>
    <t xml:space="preserve">1.5</t>
  </si>
  <si>
    <t xml:space="preserve">Основное мероприятие 1.5</t>
  </si>
  <si>
    <t xml:space="preserve">Управление муниципальным  долгом Бутурлиновского муниципального района </t>
  </si>
  <si>
    <t xml:space="preserve">Пирогова  М.Н.  </t>
  </si>
  <si>
    <t xml:space="preserve">Обеспечение приемлемого и экономически обоснованного объема и структуры муниципального долга </t>
  </si>
  <si>
    <t xml:space="preserve">1.5.1</t>
  </si>
  <si>
    <t xml:space="preserve">Мероприятие 1.5.1</t>
  </si>
  <si>
    <t xml:space="preserve">Осуществление муниципальных  внутренних заимствований Бутурлиновского  муниципального района  Воронежской области </t>
  </si>
  <si>
    <t xml:space="preserve">Привлечение наиболее выгодных внутренних заимствований на рынках финансовых операций</t>
  </si>
  <si>
    <t xml:space="preserve">1.5.2</t>
  </si>
  <si>
    <t xml:space="preserve">Мероприятие 1.5.2</t>
  </si>
  <si>
    <t xml:space="preserve">Осуществление управления муниципальным  долгом  Бутурлиновского муниципального района Воронежской области и его обслуживания</t>
  </si>
  <si>
    <t xml:space="preserve">Поддержание муниципального  долга на экономически безопасном уровне для районного  бюджета, исключение долговых рисков</t>
  </si>
  <si>
    <t xml:space="preserve">1.5.3</t>
  </si>
  <si>
    <t xml:space="preserve">Мероприятие 1.5.3</t>
  </si>
  <si>
    <t xml:space="preserve">Исполнение обязательств по муницыпальным гарантиям</t>
  </si>
  <si>
    <t xml:space="preserve">1.5.4</t>
  </si>
  <si>
    <t xml:space="preserve">Мероприятие 1.5.4</t>
  </si>
  <si>
    <t xml:space="preserve">Ведение муниципальной  долговой книги  Бутурлиновского муниципального района Воронежской области</t>
  </si>
  <si>
    <t xml:space="preserve">Регистрация и учет муниципального  долга Бутурлиновского  муниципального района  Воронежской области в муниципальной  долговой книге Бутурлиновского муниципального района Воронежской области</t>
  </si>
  <si>
    <t xml:space="preserve">1.5.5</t>
  </si>
  <si>
    <t xml:space="preserve">Мероприятие 1.5.5</t>
  </si>
  <si>
    <t xml:space="preserve">Составление и предоставление актов сверки по долговым обязательствам Бутурлиновского  муниципального района Воронежской области с ДФБП</t>
  </si>
  <si>
    <t xml:space="preserve">Февраль</t>
  </si>
  <si>
    <t xml:space="preserve">Своевременное предоставление актов сверки за отчетный период </t>
  </si>
  <si>
    <t xml:space="preserve">1.6</t>
  </si>
  <si>
    <t xml:space="preserve">Основное мероприятие 1.6</t>
  </si>
  <si>
    <t xml:space="preserve">Обеспечение внутреннего муниципального  финансового контроля</t>
  </si>
  <si>
    <t xml:space="preserve">Дубинкина Н.Ю.
Абрамова   О.А.
Пирогова М.Н.
</t>
  </si>
  <si>
    <t xml:space="preserve">Эффективная организация внутреннего муниципального финансового контроля, осуществляемого в соответствии с Бюджетным кодексом Российской Федерации, повышение эффективности использования средств районного бюджета</t>
  </si>
  <si>
    <t xml:space="preserve">1.6.1</t>
  </si>
  <si>
    <t xml:space="preserve">Мероприятие 1.6.1</t>
  </si>
  <si>
    <t xml:space="preserve">Осуществление проверки платежных и иных документов, представленных главными распорядителями средств районного бюджета для оплаты соответствующих денежных обязательств</t>
  </si>
  <si>
    <t xml:space="preserve">Дубинкина Н.Ю.  Краснолуцкая М.А..</t>
  </si>
  <si>
    <t xml:space="preserve">Обеспечение предварительного финансового контроля</t>
  </si>
  <si>
    <t xml:space="preserve">1.6.2</t>
  </si>
  <si>
    <t xml:space="preserve">Мероприятие 1.6.2</t>
  </si>
  <si>
    <t xml:space="preserve">Осуществление учета и контроля привлечения и погашения заемных средств, полученных из областного  бюджета </t>
  </si>
  <si>
    <t xml:space="preserve">Своевременное и полное погашение основного долга и процентов по долговым обязательствам </t>
  </si>
  <si>
    <t xml:space="preserve">1.6.3</t>
  </si>
  <si>
    <t xml:space="preserve">Мероприятие 1.6.3</t>
  </si>
  <si>
    <t xml:space="preserve">Осуществление контроля за выделением средств из резервного фонда правительства Воронежской области и представление отчетов об их использовании в ДФБП</t>
  </si>
  <si>
    <t xml:space="preserve">по итогам 
года -
март
</t>
  </si>
  <si>
    <t xml:space="preserve">по итогам года-        апрель
</t>
  </si>
  <si>
    <t xml:space="preserve">1.7</t>
  </si>
  <si>
    <t xml:space="preserve">Основное мероприятие 1.7</t>
  </si>
  <si>
    <t xml:space="preserve">Обеспечение доступности информации о бюджетном процессе в Бутурлиновском муниципальном районе </t>
  </si>
  <si>
    <t xml:space="preserve">Обеспечение открытости и прозрачности бюджетного процесса в  Бутурлиновском  муниципальном районе Воронежской области и деятельности финансового отдела администрации Бутурлиновского муниципального района  Воронежской области</t>
  </si>
  <si>
    <t xml:space="preserve">1.7.1</t>
  </si>
  <si>
    <t xml:space="preserve">Мероприятие 1.7.1</t>
  </si>
  <si>
    <t xml:space="preserve">Размещение в сети Интернет на официальном сайте администрации Бутурлиновского муниципального района  утвержденных положений районного бюджета, методических рекомендаций и нормативных правовых актов, разрабатываемых финансовым отделом </t>
  </si>
  <si>
    <t xml:space="preserve">Обеспечение доступности информации о бюджетном процессе в Бутурлиновском муниципальном районе Воронежской области</t>
  </si>
  <si>
    <t xml:space="preserve">1.7.2</t>
  </si>
  <si>
    <t xml:space="preserve">Мероприятие 1.7.2</t>
  </si>
  <si>
    <t xml:space="preserve">Проведение публичных слушаний по годовому отчету об исполнении районного  бюджета </t>
  </si>
  <si>
    <t xml:space="preserve">Дубинкина Н.Ю.  Чмиркова О.А.
</t>
  </si>
  <si>
    <t xml:space="preserve">июнь</t>
  </si>
  <si>
    <t xml:space="preserve">Обсуждение годового отчета об исполнении районного бюджета за 2022 год</t>
  </si>
  <si>
    <t xml:space="preserve">1.7.3</t>
  </si>
  <si>
    <t xml:space="preserve">Мероприятие 1.7.3</t>
  </si>
  <si>
    <t xml:space="preserve">Проведение публичных слушаний по проекту районого бюджета </t>
  </si>
  <si>
    <t xml:space="preserve">Обсуждение проекта решения Совета народных депутатов Бутурлиновского муниципального района Воронежской области «О районном  бюджете на 2023 год и на плановый период 2024 и 2025 годов»</t>
  </si>
  <si>
    <t xml:space="preserve">1.7.4</t>
  </si>
  <si>
    <t xml:space="preserve">Мероприятие 1.7.4</t>
  </si>
  <si>
    <t xml:space="preserve">Организация деятельности  органов местного самоуправления Бутурлиновского муниципального района  Воронежской области, деятельности по предоставлению и размещению информации (сведений) о муниципальных учреждениях и их обособленных структурных подразделениях на официальном сайте в сети Интернет: www.bus.gov.ru</t>
  </si>
  <si>
    <t xml:space="preserve">Чмирк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брамова О.А.
Дубинкина Н.Ю.  
</t>
  </si>
  <si>
    <t xml:space="preserve">Обеспечение открытости информации о деятельности муниципальных учреждений</t>
  </si>
  <si>
    <t xml:space="preserve">1.7.5</t>
  </si>
  <si>
    <t xml:space="preserve">Мероприятие 1.7.5</t>
  </si>
  <si>
    <t xml:space="preserve"> Размещение в пределах компетенции отдела финансов соответствующей информации (сведений) о муниципальных услугах в сети Интернет: www.bus.gov.ru</t>
  </si>
  <si>
    <t xml:space="preserve">1.7.6</t>
  </si>
  <si>
    <t xml:space="preserve">Мероприятие 1.7.6</t>
  </si>
  <si>
    <t xml:space="preserve">Подготовка докладов и  материалов для проведения публичных слушаний по годовому отчету об исполнении районного бюджета</t>
  </si>
  <si>
    <t xml:space="preserve">Апрель</t>
  </si>
  <si>
    <t xml:space="preserve">Обсуждение годового отчета об исполнении районного бюджета за отчетный год</t>
  </si>
  <si>
    <t xml:space="preserve">1.7.7</t>
  </si>
  <si>
    <t xml:space="preserve">Мероприятие 1.7.7</t>
  </si>
  <si>
    <t xml:space="preserve">Подготовка докладов и материалов для проведения публичных слушаний по проекту районного бюджета</t>
  </si>
  <si>
    <t xml:space="preserve">Обсуждение проекта решения Совета народных депутатов Бутурлиновского муниципального района  Воронежской области о районном  бюджете на очередной финансовый год и на плановый период </t>
  </si>
  <si>
    <t xml:space="preserve">2</t>
  </si>
  <si>
    <t xml:space="preserve">Подпрограмма 2</t>
  </si>
  <si>
    <t xml:space="preserve">C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 муниципального района </t>
  </si>
  <si>
    <t xml:space="preserve">2.1</t>
  </si>
  <si>
    <t xml:space="preserve">Основное мероприятие 2.1 </t>
  </si>
  <si>
    <t xml:space="preserve">Совершенствование системы распределения межбюджетных трансфертов городским и сельским поселениям </t>
  </si>
  <si>
    <t xml:space="preserve">Совершенствование нормативного правового регулирования предоставления межбюджетных трансфертов из областного  и местного бюджетов</t>
  </si>
  <si>
    <r>
      <rPr>
        <sz val="11"/>
        <rFont val="Times New Roman"/>
        <family val="1"/>
        <charset val="204"/>
      </rPr>
      <t xml:space="preserve">927 04 12 39 2 01 78430 540; 927 05 03 39 2 01 S8670 540;                            927 08 01 39 2 01 81600 540; 927 14 03 39 2 01 88510 540;             927 05 02 39 2 01 S8140 540;    927 14 03 39 2 01 S8042 540;  927 05 03 39 2 01 88520 540; 927 14 03 39 2 01 20540 540; 927 14 03 39 2 01 20570 540</t>
    </r>
    <r>
      <rPr>
        <u val="single"/>
        <sz val="11"/>
        <rFont val="Times New Roman"/>
        <family val="1"/>
        <charset val="204"/>
      </rPr>
      <t xml:space="preserve">;</t>
    </r>
    <r>
      <rPr>
        <sz val="11"/>
        <rFont val="Times New Roman"/>
        <family val="1"/>
        <charset val="204"/>
      </rPr>
      <t xml:space="preserve">   927 14 03 39 2 01 88520 540;   927 14 03 39 2 01 78270 540</t>
    </r>
  </si>
  <si>
    <t xml:space="preserve">2.1.1</t>
  </si>
  <si>
    <t xml:space="preserve">Мероприятие 2.1.1</t>
  </si>
  <si>
    <t xml:space="preserve">Подготовка проектов  изменений в нормативные правовые акты Бутурлиновского муниципального района  Воронежской области, регулирующие межбюджетные отношения органов местного самоуправления  Бутурлиновского муниципального Воронежской области с учетом совершенствования бюджетного законодательства Российской Федерации</t>
  </si>
  <si>
    <t xml:space="preserve">Дубинкина Н.Ю.  Орленко Ю.М.
</t>
  </si>
  <si>
    <t xml:space="preserve">Соответствие нормативных правовых актов Бутурлиновского муниципального района Воронежской области, регулирующих бюджетные правоотношения, требованиям бюджетного законодательства Российской Федерации.</t>
  </si>
  <si>
    <t xml:space="preserve">2.2</t>
  </si>
  <si>
    <t xml:space="preserve">Основное мероприятие 2.2</t>
  </si>
  <si>
    <t xml:space="preserve">Выравнивание бюджетной обеспеченности бюджетов  городских и сельских поселений </t>
  </si>
  <si>
    <t xml:space="preserve">Дубинкина Н.Ю</t>
  </si>
  <si>
    <t xml:space="preserve">Создание условий для устойчивого исполнения бюджетов городских и сельских поселений  в результате обеспечения минимально гарантированного уровня бюджетной обеспеченностигородских и  сельских поселений </t>
  </si>
  <si>
    <t xml:space="preserve">927 14 01 39 2 02 78050 511;  927 14 01 39 2 02 S8041 511</t>
  </si>
  <si>
    <t xml:space="preserve">2.2.1</t>
  </si>
  <si>
    <t xml:space="preserve">Мероприятие 2.2.1</t>
  </si>
  <si>
    <t xml:space="preserve">Сверка исходных данных для расчетов по распределению средств областного  и районного бюджетов, направляемых на выравнивание бюджетной обеспеченности городских и сельских поселений </t>
  </si>
  <si>
    <t xml:space="preserve">Повышение эффективности предоставления дотаций на выравнивание бюджетной обеспеченности городским и сельским  поселениям</t>
  </si>
  <si>
    <t xml:space="preserve">2.2.2</t>
  </si>
  <si>
    <t xml:space="preserve">Мероприятие 2.2.2</t>
  </si>
  <si>
    <t xml:space="preserve"> Распределение средств областного  и районного бюджета, направляемых на выравнивание бюджетной обеспеченности городским и сельским поселениям</t>
  </si>
  <si>
    <t xml:space="preserve">Обеспечение единого подхода ко всем  поселениям  при предоставлении дотаций на выравнивание бюджетной обеспеченности городских и сельских поселений.</t>
  </si>
  <si>
    <t xml:space="preserve">2.2.3</t>
  </si>
  <si>
    <t xml:space="preserve">Мероприятие 2.2.3</t>
  </si>
  <si>
    <t xml:space="preserve">Предоставление бюджетам городских и сельских поселений   дотаций на выравнивание бюджетной обеспеченности за счет средст областного и районного бюджета</t>
  </si>
  <si>
    <t xml:space="preserve"> Дубинкина Н.Ю. Коньшина И.Г. 
</t>
  </si>
  <si>
    <t xml:space="preserve">Ежемесячно</t>
  </si>
  <si>
    <t xml:space="preserve">Сокращение дифференциации финансовых возможностей  поселений </t>
  </si>
  <si>
    <t xml:space="preserve">2.3</t>
  </si>
  <si>
    <t xml:space="preserve">Основное мероприятие 2.3</t>
  </si>
  <si>
    <t xml:space="preserve">Поддержка мер по обеспечению сбалансированности бюджетов городских и сельских поселений </t>
  </si>
  <si>
    <t xml:space="preserve">Создание условий для устойчивого исполнения бюджетов городских и сельских поселений  в результате обеспечения минимально гарантированной сбаланситрованности бюджетов  городских и  сельских поселений </t>
  </si>
  <si>
    <t xml:space="preserve">2.3.1</t>
  </si>
  <si>
    <t xml:space="preserve">Мероприятие 2.3.1</t>
  </si>
  <si>
    <t xml:space="preserve">Сверка исходных данных для расчетов по распределению средств областного  и районного бюджетов, направляемых на обеспечение сбалансировнности  городских и сельских поселений </t>
  </si>
  <si>
    <t xml:space="preserve">Повышение эффективности предоставления дотаций на сбалансированность городским и сельским  поселениям</t>
  </si>
  <si>
    <t xml:space="preserve">2.3.2</t>
  </si>
  <si>
    <t xml:space="preserve">Мероприятие 2.3.2</t>
  </si>
  <si>
    <t xml:space="preserve"> Распределение средств областного  и районного бюджета, направляемых на обеспечение сбалансированности бюджетов городских и сельских поселенийвыравнивание бюджетной обеспеченности городским и сельским поселениям</t>
  </si>
  <si>
    <t xml:space="preserve">2.3.3</t>
  </si>
  <si>
    <t xml:space="preserve">Мероприятие 2.3.3</t>
  </si>
  <si>
    <t xml:space="preserve">Предоставление бюджетам городских и сельских поселений   дотаций на  обеспеченнию сбалансированности бюджетов за счет средст областного и районного бюджета</t>
  </si>
  <si>
    <t xml:space="preserve">2.4</t>
  </si>
  <si>
    <t xml:space="preserve">Основное мероприятие 2.4</t>
  </si>
  <si>
    <t xml:space="preserve">Софинансирование приоритетных социально значимых расходов городских и сельских поселений </t>
  </si>
  <si>
    <t xml:space="preserve">Поддержка социально значимых направлений расходов поселений </t>
  </si>
  <si>
    <t xml:space="preserve">2.4.1</t>
  </si>
  <si>
    <t xml:space="preserve"> Распределение субсидий городским и  сельским  поселениямдля долевого финансирования приоритетных социально значимых расходов сельских поселений </t>
  </si>
  <si>
    <r>
      <rPr>
        <i val="true"/>
        <sz val="11"/>
        <rFont val="Times New Roman"/>
        <family val="1"/>
        <charset val="204"/>
      </rPr>
      <t xml:space="preserve">Обеспечение единого подхода ко всем  поселениям  при предоставлении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убсидий</t>
    </r>
  </si>
  <si>
    <t xml:space="preserve">2.4.2</t>
  </si>
  <si>
    <t xml:space="preserve">Разработка проекта нормативного правового акта   Бутурлиновского муниципального района  об утверждении порядка предоставления и расходования субсидий городским и сельским поселениям  для долевого финансирования приоритетных социально значимых расходов сельских поселений </t>
  </si>
  <si>
    <t xml:space="preserve">Нормативно-правовое обеспечение предоставления субсидий</t>
  </si>
  <si>
    <t xml:space="preserve">2.4.3</t>
  </si>
  <si>
    <t xml:space="preserve">Предоставление субсидий  городским и сельским поселениям  для долевого финансирования приоритетных социально значимых расходов поселений </t>
  </si>
  <si>
    <t xml:space="preserve"> Дубинкина Н.Ю. Задемидько Е.Ю.
</t>
  </si>
  <si>
    <t xml:space="preserve">Финансовое обеспечение исполнения расходных обязательств поселений </t>
  </si>
  <si>
    <t xml:space="preserve">927 14 02  39 2 03 88030 512</t>
  </si>
  <si>
    <t xml:space="preserve">2.4.4</t>
  </si>
  <si>
    <t xml:space="preserve">Мероприятие 2.4.4</t>
  </si>
  <si>
    <t xml:space="preserve">Осуществление учета и контроля субсидий</t>
  </si>
  <si>
    <t xml:space="preserve">Дубинкина Н.Ю Ермакова   Л.В.  
</t>
  </si>
  <si>
    <t xml:space="preserve">Обеспечение контроля за целевым использованием субсидий</t>
  </si>
  <si>
    <t xml:space="preserve">Содействие повышению качества управления  финансами городских и  сельских поселений </t>
  </si>
  <si>
    <t xml:space="preserve">Чмиркова О.А.
Дубинкина Н.Ю.   Пирогова М.Н.  </t>
  </si>
  <si>
    <t xml:space="preserve">Повышение эффективности управления  финансами городских и  сельских поселений  и соблюдение требований бюджетного законодательства</t>
  </si>
  <si>
    <t xml:space="preserve">927 05 05 39 2 04 S8100 540   927 05 05 39 2 04 S8060 540   927 04 12 39 2 04 78460 540</t>
  </si>
  <si>
    <t xml:space="preserve">Мероприятие 2.4.1</t>
  </si>
  <si>
    <t xml:space="preserve">Проведение ежегодного мониторинга и оценки качества управления финансами городских и  сельских поселений </t>
  </si>
  <si>
    <t xml:space="preserve">Мониторинг и оценка качества управления  финансами городских и сельских поселений </t>
  </si>
  <si>
    <t xml:space="preserve">2.5</t>
  </si>
  <si>
    <t xml:space="preserve">Основное мероприятие 2.6</t>
  </si>
  <si>
    <t xml:space="preserve">Предоставление иных межбюджетных трансфертов для софинансирования расходных обязательств</t>
  </si>
  <si>
    <t xml:space="preserve">Дубинкина Н.Ю.    Краснолуцкая М.А.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беспечение контроля за целевым использованием иных междбюджетных трансфертов</t>
  </si>
  <si>
    <t xml:space="preserve">927 05 02 39 2 06 S9120 540</t>
  </si>
  <si>
    <t xml:space="preserve">2.5.1</t>
  </si>
  <si>
    <t xml:space="preserve">Мероприятие 2.6.1</t>
  </si>
  <si>
    <t xml:space="preserve">Осуществление учета и контроля за целевым использованием иных межбюджетных трансфертов для софинансирования расходных обязательств </t>
  </si>
  <si>
    <t xml:space="preserve">Дубинкина Н.Ю.    Абрам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Краснолуцкая М.А.
</t>
  </si>
  <si>
    <t xml:space="preserve">Основное мероприятие 2.7</t>
  </si>
  <si>
    <t xml:space="preserve">Финансовое обеспечение деятельности  МКУ "Централизованная бухгалтерия поселений Бутурлиновского муниципального района"</t>
  </si>
  <si>
    <t xml:space="preserve">Осуществление финансирования расходов  МКУ "Централизованная бухгалтерия поселений", обеспечивающих его функционирование</t>
  </si>
  <si>
    <t xml:space="preserve">927 01 13 39 2 07 00590 111; 927 01 13 39 2 07 00590 119; 927 01 13 39 2 07 00590 242; 927 01 13 39 2 07 00590 244; 927 01 13 39 2 07 00590 247</t>
  </si>
  <si>
    <t xml:space="preserve">Мероприятие 2.7.1</t>
  </si>
  <si>
    <t xml:space="preserve">Подготовка документации на оплату расходов, МКУ "Централизованная бухгалтерия поселений Бутурлиновского муниципального района"</t>
  </si>
  <si>
    <t xml:space="preserve">Своевременная выплата заработной платы и оплата счетов на приобретение товаров, работ, услуг</t>
  </si>
  <si>
    <t xml:space="preserve">3</t>
  </si>
  <si>
    <t xml:space="preserve">Подпрограмма 3</t>
  </si>
  <si>
    <t xml:space="preserve">Обеспечение реализации  муниципальной программы</t>
  </si>
  <si>
    <t xml:space="preserve">Абрамова О.А.  </t>
  </si>
  <si>
    <t xml:space="preserve">3.1.</t>
  </si>
  <si>
    <t xml:space="preserve">Основное мероприятие 3.1</t>
  </si>
  <si>
    <t xml:space="preserve">Финансовое обеспечение деятельности  отдела финансов администрации Бутурлиновского муниципального района</t>
  </si>
  <si>
    <t xml:space="preserve">Абрамова О.А.   Краснолуцкая М.А.</t>
  </si>
  <si>
    <t xml:space="preserve">Осуществление финансирования расходов  отдела финансов, обеспечивающих его функционирование</t>
  </si>
  <si>
    <t xml:space="preserve">927 01 06 39 3 01 82010 121; 927 01 06 39 3 01 82010 122; 927 01 06 39 3 01 82010 129; 927 01 06 39 3 01 82010 242; 927 01 06 39 3 01 82010 244</t>
  </si>
  <si>
    <t xml:space="preserve">3.1.1</t>
  </si>
  <si>
    <t xml:space="preserve">Мероприятие 3.1.1</t>
  </si>
  <si>
    <t xml:space="preserve">Планирование сметы расходов   отдела  финансов на очередной финансовый год</t>
  </si>
  <si>
    <t xml:space="preserve">Составление корректной сметы расходов</t>
  </si>
  <si>
    <t xml:space="preserve">3.1.2</t>
  </si>
  <si>
    <t xml:space="preserve">Мероприятие 3.1.2</t>
  </si>
  <si>
    <t xml:space="preserve">Подготовка документации на оплату расходов, обеспечивающих функционирование отдела  финансов</t>
  </si>
  <si>
    <t xml:space="preserve"> </t>
  </si>
  <si>
    <t xml:space="preserve">3.1.3</t>
  </si>
  <si>
    <t xml:space="preserve">Мероприятие 3.1.3</t>
  </si>
  <si>
    <t xml:space="preserve">Учет операций  по финансовому обеспечению деятельности отдела  финансови составление отчетности </t>
  </si>
  <si>
    <t xml:space="preserve">Качественное и своевременное составление отчетности об исполнении бюджета отдела  финансов</t>
  </si>
  <si>
    <t xml:space="preserve">Примечание : Расшифровка Исполнитель мероприятия (орган исполнительной власти Бутурлиновского муниципального района  Воронежской области, иной главный распорядитель средств районного бюджета), Ф.И.О., должность исполнителя)</t>
  </si>
  <si>
    <t xml:space="preserve">Барбашина О.И.</t>
  </si>
  <si>
    <t xml:space="preserve">Руководитель отдела финансов администрации Бутурлиновского муниципального района</t>
  </si>
  <si>
    <t xml:space="preserve">Начальник сектора консолидированного бюджета</t>
  </si>
  <si>
    <t xml:space="preserve">Начальник сектора по учету и отчетности- главный бухгалтер</t>
  </si>
  <si>
    <t xml:space="preserve">Пирогова М.Н.</t>
  </si>
  <si>
    <t xml:space="preserve">Начальник сектора по планированию и прогнозированию доходов</t>
  </si>
  <si>
    <t xml:space="preserve">Старший инспектор   сектора консолидированного бюджета </t>
  </si>
  <si>
    <t xml:space="preserve">Орленко Ю.М.</t>
  </si>
  <si>
    <t xml:space="preserve">Ведущий специалист сектора консолидированного бюджета</t>
  </si>
  <si>
    <t xml:space="preserve">Коньшина И.Г.</t>
  </si>
  <si>
    <t xml:space="preserve">Старший инспектор казначейского ис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_ ;[RED]\-#,##0.0\ "/>
    <numFmt numFmtId="168" formatCode="0.00E+00"/>
    <numFmt numFmtId="169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85" zoomScalePageLayoutView="90" workbookViewId="0">
      <selection pane="topLeft" activeCell="H86" activeCellId="0" sqref="H8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2" width="32.7"/>
    <col collapsed="false" customWidth="true" hidden="false" outlineLevel="0" max="4" min="4" style="2" width="18.7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25.99"/>
    <col collapsed="false" customWidth="true" hidden="false" outlineLevel="0" max="8" min="8" style="2" width="25.7"/>
    <col collapsed="false" customWidth="true" hidden="false" outlineLevel="0" max="9" min="9" style="3" width="18.14"/>
    <col collapsed="false" customWidth="true" hidden="false" outlineLevel="0" max="10" min="10" style="0" width="9.85"/>
    <col collapsed="false" customWidth="true" hidden="true" outlineLevel="0" max="11" min="11" style="0" width="9.14"/>
  </cols>
  <sheetData>
    <row r="1" customFormat="false" ht="65.25" hidden="false" customHeight="true" outlineLevel="0" collapsed="false">
      <c r="G1" s="4" t="s">
        <v>0</v>
      </c>
      <c r="H1" s="4"/>
    </row>
    <row r="3" customFormat="false" ht="15.75" hidden="false" customHeight="false" outlineLevel="1" collapsed="false">
      <c r="B3" s="5"/>
      <c r="C3" s="5"/>
      <c r="D3" s="5"/>
      <c r="E3" s="5"/>
      <c r="F3" s="5"/>
      <c r="G3" s="6" t="s">
        <v>1</v>
      </c>
      <c r="H3" s="5"/>
      <c r="I3" s="7"/>
      <c r="J3" s="8"/>
    </row>
    <row r="4" customFormat="false" ht="15.75" hidden="false" customHeight="false" outlineLevel="1" collapsed="false">
      <c r="B4" s="5"/>
      <c r="C4" s="5"/>
      <c r="D4" s="5"/>
      <c r="E4" s="5"/>
      <c r="F4" s="5"/>
      <c r="G4" s="6" t="s">
        <v>2</v>
      </c>
      <c r="H4" s="5"/>
      <c r="I4" s="7"/>
      <c r="J4" s="8"/>
    </row>
    <row r="5" customFormat="false" ht="15" hidden="false" customHeight="false" outlineLevel="1" collapsed="false">
      <c r="B5" s="5"/>
      <c r="C5" s="5"/>
      <c r="D5" s="5"/>
      <c r="E5" s="5"/>
      <c r="F5" s="5"/>
      <c r="G5" s="5"/>
      <c r="H5" s="5"/>
      <c r="I5" s="7"/>
      <c r="J5" s="8"/>
    </row>
    <row r="6" customFormat="false" ht="63" hidden="false" customHeight="true" outlineLevel="1" collapsed="false">
      <c r="B6" s="9" t="s">
        <v>3</v>
      </c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1" collapsed="false">
      <c r="B7" s="10"/>
      <c r="C7" s="10"/>
      <c r="D7" s="5"/>
      <c r="E7" s="11"/>
      <c r="F7" s="11"/>
      <c r="G7" s="11"/>
      <c r="H7" s="11"/>
      <c r="I7" s="12"/>
      <c r="J7" s="8"/>
    </row>
    <row r="8" customFormat="false" ht="15" hidden="false" customHeight="true" outlineLevel="1" collapsed="false">
      <c r="A8" s="13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6"/>
      <c r="G8" s="16" t="s">
        <v>9</v>
      </c>
      <c r="H8" s="16" t="s">
        <v>10</v>
      </c>
      <c r="I8" s="16" t="s">
        <v>11</v>
      </c>
      <c r="J8" s="8"/>
    </row>
    <row r="9" customFormat="false" ht="15.75" hidden="false" customHeight="true" outlineLevel="1" collapsed="false">
      <c r="A9" s="13"/>
      <c r="B9" s="14"/>
      <c r="C9" s="15"/>
      <c r="D9" s="16"/>
      <c r="E9" s="16" t="s">
        <v>12</v>
      </c>
      <c r="F9" s="16" t="s">
        <v>13</v>
      </c>
      <c r="G9" s="16"/>
      <c r="H9" s="16"/>
      <c r="I9" s="16"/>
      <c r="J9" s="8"/>
    </row>
    <row r="10" customFormat="false" ht="149.25" hidden="false" customHeight="true" outlineLevel="1" collapsed="false">
      <c r="A10" s="13"/>
      <c r="B10" s="14"/>
      <c r="C10" s="15"/>
      <c r="D10" s="16"/>
      <c r="E10" s="16"/>
      <c r="F10" s="16"/>
      <c r="G10" s="16"/>
      <c r="H10" s="16"/>
      <c r="I10" s="16"/>
      <c r="J10" s="8"/>
    </row>
    <row r="11" customFormat="false" ht="15" hidden="false" customHeight="false" outlineLevel="1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6" t="n">
        <v>9</v>
      </c>
      <c r="J11" s="8"/>
    </row>
    <row r="12" s="27" customFormat="true" ht="132" hidden="false" customHeight="true" outlineLevel="0" collapsed="false">
      <c r="A12" s="19"/>
      <c r="B12" s="20" t="s">
        <v>14</v>
      </c>
      <c r="C12" s="21" t="s">
        <v>15</v>
      </c>
      <c r="D12" s="22" t="s">
        <v>16</v>
      </c>
      <c r="E12" s="23" t="s">
        <v>17</v>
      </c>
      <c r="F12" s="20" t="s">
        <v>17</v>
      </c>
      <c r="G12" s="24"/>
      <c r="H12" s="20"/>
      <c r="I12" s="25" t="n">
        <f aca="false">I13+I88+I66</f>
        <v>48891.7</v>
      </c>
      <c r="J12" s="26"/>
    </row>
    <row r="13" s="27" customFormat="true" ht="54" hidden="false" customHeight="true" outlineLevel="0" collapsed="false">
      <c r="A13" s="28" t="s">
        <v>18</v>
      </c>
      <c r="B13" s="29" t="s">
        <v>19</v>
      </c>
      <c r="C13" s="23" t="s">
        <v>20</v>
      </c>
      <c r="D13" s="30" t="s">
        <v>21</v>
      </c>
      <c r="E13" s="16" t="s">
        <v>22</v>
      </c>
      <c r="F13" s="16" t="s">
        <v>23</v>
      </c>
      <c r="G13" s="24"/>
      <c r="H13" s="20"/>
      <c r="I13" s="25" t="n">
        <f aca="false">I14+I16+I29+I44+I48+I54+I58</f>
        <v>500</v>
      </c>
      <c r="J13" s="26"/>
    </row>
    <row r="14" s="27" customFormat="true" ht="168.75" hidden="false" customHeight="true" outlineLevel="0" collapsed="false">
      <c r="A14" s="19" t="s">
        <v>24</v>
      </c>
      <c r="B14" s="31" t="s">
        <v>25</v>
      </c>
      <c r="C14" s="32" t="s">
        <v>26</v>
      </c>
      <c r="D14" s="30" t="s">
        <v>27</v>
      </c>
      <c r="E14" s="16" t="s">
        <v>22</v>
      </c>
      <c r="F14" s="16" t="s">
        <v>23</v>
      </c>
      <c r="G14" s="33" t="s">
        <v>28</v>
      </c>
      <c r="H14" s="34"/>
      <c r="I14" s="35" t="n">
        <f aca="false">I15</f>
        <v>0</v>
      </c>
      <c r="J14" s="36"/>
    </row>
    <row r="15" s="27" customFormat="true" ht="228" hidden="false" customHeight="true" outlineLevel="0" collapsed="false">
      <c r="A15" s="19" t="s">
        <v>29</v>
      </c>
      <c r="B15" s="37" t="s">
        <v>30</v>
      </c>
      <c r="C15" s="38" t="s">
        <v>31</v>
      </c>
      <c r="D15" s="39" t="s">
        <v>32</v>
      </c>
      <c r="E15" s="16" t="s">
        <v>22</v>
      </c>
      <c r="F15" s="16" t="s">
        <v>23</v>
      </c>
      <c r="G15" s="33" t="s">
        <v>33</v>
      </c>
      <c r="H15" s="33"/>
      <c r="I15" s="40" t="n">
        <v>0</v>
      </c>
      <c r="J15" s="36"/>
    </row>
    <row r="16" s="27" customFormat="true" ht="118.5" hidden="false" customHeight="true" outlineLevel="0" collapsed="false">
      <c r="A16" s="19" t="s">
        <v>34</v>
      </c>
      <c r="B16" s="31" t="s">
        <v>35</v>
      </c>
      <c r="C16" s="32" t="s">
        <v>36</v>
      </c>
      <c r="D16" s="39" t="s">
        <v>37</v>
      </c>
      <c r="E16" s="16" t="s">
        <v>22</v>
      </c>
      <c r="F16" s="16" t="s">
        <v>23</v>
      </c>
      <c r="G16" s="41" t="s">
        <v>38</v>
      </c>
      <c r="H16" s="34"/>
      <c r="I16" s="35" t="n">
        <f aca="false">I17+I18+I19+I20+I21+I22+I24+I23+I25+I26+I27+I28</f>
        <v>0</v>
      </c>
      <c r="J16" s="36"/>
    </row>
    <row r="17" s="44" customFormat="true" ht="153" hidden="false" customHeight="true" outlineLevel="0" collapsed="false">
      <c r="A17" s="42" t="s">
        <v>39</v>
      </c>
      <c r="B17" s="37" t="s">
        <v>40</v>
      </c>
      <c r="C17" s="32" t="s">
        <v>41</v>
      </c>
      <c r="D17" s="39" t="s">
        <v>42</v>
      </c>
      <c r="E17" s="16" t="s">
        <v>43</v>
      </c>
      <c r="F17" s="16" t="s">
        <v>44</v>
      </c>
      <c r="G17" s="41" t="s">
        <v>45</v>
      </c>
      <c r="H17" s="33"/>
      <c r="I17" s="40" t="n">
        <v>0</v>
      </c>
      <c r="J17" s="43"/>
    </row>
    <row r="18" s="44" customFormat="true" ht="170.25" hidden="false" customHeight="true" outlineLevel="0" collapsed="false">
      <c r="A18" s="42" t="s">
        <v>46</v>
      </c>
      <c r="B18" s="37" t="s">
        <v>47</v>
      </c>
      <c r="C18" s="32" t="s">
        <v>48</v>
      </c>
      <c r="D18" s="39" t="s">
        <v>49</v>
      </c>
      <c r="E18" s="16" t="s">
        <v>50</v>
      </c>
      <c r="F18" s="16" t="s">
        <v>51</v>
      </c>
      <c r="G18" s="33" t="s">
        <v>52</v>
      </c>
      <c r="H18" s="33"/>
      <c r="I18" s="40" t="n">
        <v>0</v>
      </c>
      <c r="J18" s="43"/>
    </row>
    <row r="19" s="44" customFormat="true" ht="104.25" hidden="false" customHeight="true" outlineLevel="0" collapsed="false">
      <c r="A19" s="42" t="s">
        <v>53</v>
      </c>
      <c r="B19" s="37" t="s">
        <v>54</v>
      </c>
      <c r="C19" s="32" t="s">
        <v>55</v>
      </c>
      <c r="D19" s="39" t="s">
        <v>56</v>
      </c>
      <c r="E19" s="16" t="s">
        <v>22</v>
      </c>
      <c r="F19" s="16" t="s">
        <v>57</v>
      </c>
      <c r="G19" s="41" t="s">
        <v>58</v>
      </c>
      <c r="H19" s="33"/>
      <c r="I19" s="40" t="n">
        <v>0</v>
      </c>
      <c r="J19" s="43"/>
    </row>
    <row r="20" s="44" customFormat="true" ht="136.5" hidden="false" customHeight="true" outlineLevel="0" collapsed="false">
      <c r="A20" s="45" t="s">
        <v>59</v>
      </c>
      <c r="B20" s="46" t="s">
        <v>60</v>
      </c>
      <c r="C20" s="47" t="s">
        <v>61</v>
      </c>
      <c r="D20" s="39" t="s">
        <v>62</v>
      </c>
      <c r="E20" s="48" t="s">
        <v>22</v>
      </c>
      <c r="F20" s="48" t="s">
        <v>44</v>
      </c>
      <c r="G20" s="49" t="s">
        <v>63</v>
      </c>
      <c r="H20" s="50"/>
      <c r="I20" s="51" t="n">
        <v>0</v>
      </c>
      <c r="J20" s="43"/>
    </row>
    <row r="21" s="44" customFormat="true" ht="137.25" hidden="false" customHeight="true" outlineLevel="0" collapsed="false">
      <c r="A21" s="52" t="s">
        <v>64</v>
      </c>
      <c r="B21" s="37" t="s">
        <v>65</v>
      </c>
      <c r="C21" s="32" t="s">
        <v>66</v>
      </c>
      <c r="D21" s="39" t="s">
        <v>67</v>
      </c>
      <c r="E21" s="16" t="s">
        <v>68</v>
      </c>
      <c r="F21" s="16" t="s">
        <v>44</v>
      </c>
      <c r="G21" s="41" t="s">
        <v>69</v>
      </c>
      <c r="H21" s="53"/>
      <c r="I21" s="54" t="n">
        <v>0</v>
      </c>
      <c r="J21" s="43"/>
    </row>
    <row r="22" s="44" customFormat="true" ht="141" hidden="false" customHeight="true" outlineLevel="0" collapsed="false">
      <c r="A22" s="42" t="s">
        <v>70</v>
      </c>
      <c r="B22" s="37" t="s">
        <v>71</v>
      </c>
      <c r="C22" s="32" t="s">
        <v>72</v>
      </c>
      <c r="D22" s="39" t="s">
        <v>73</v>
      </c>
      <c r="E22" s="16" t="s">
        <v>57</v>
      </c>
      <c r="F22" s="16" t="s">
        <v>74</v>
      </c>
      <c r="G22" s="41" t="s">
        <v>75</v>
      </c>
      <c r="H22" s="33"/>
      <c r="I22" s="40" t="n">
        <v>0</v>
      </c>
      <c r="J22" s="43"/>
    </row>
    <row r="23" s="44" customFormat="true" ht="95.25" hidden="false" customHeight="true" outlineLevel="0" collapsed="false">
      <c r="A23" s="42" t="s">
        <v>76</v>
      </c>
      <c r="B23" s="37" t="s">
        <v>77</v>
      </c>
      <c r="C23" s="32" t="s">
        <v>78</v>
      </c>
      <c r="D23" s="39" t="s">
        <v>79</v>
      </c>
      <c r="E23" s="16" t="s">
        <v>22</v>
      </c>
      <c r="F23" s="16" t="s">
        <v>74</v>
      </c>
      <c r="G23" s="41" t="s">
        <v>80</v>
      </c>
      <c r="H23" s="33"/>
      <c r="I23" s="40" t="n">
        <v>0</v>
      </c>
      <c r="J23" s="43"/>
    </row>
    <row r="24" s="44" customFormat="true" ht="76.5" hidden="false" customHeight="true" outlineLevel="0" collapsed="false">
      <c r="A24" s="42" t="s">
        <v>81</v>
      </c>
      <c r="B24" s="37" t="s">
        <v>82</v>
      </c>
      <c r="C24" s="32" t="s">
        <v>83</v>
      </c>
      <c r="D24" s="39" t="s">
        <v>79</v>
      </c>
      <c r="E24" s="16" t="s">
        <v>84</v>
      </c>
      <c r="F24" s="16" t="s">
        <v>74</v>
      </c>
      <c r="G24" s="41" t="s">
        <v>85</v>
      </c>
      <c r="H24" s="33"/>
      <c r="I24" s="40" t="n">
        <v>0</v>
      </c>
      <c r="J24" s="43"/>
    </row>
    <row r="25" s="44" customFormat="true" ht="139.5" hidden="false" customHeight="true" outlineLevel="0" collapsed="false">
      <c r="A25" s="42" t="s">
        <v>86</v>
      </c>
      <c r="B25" s="37" t="s">
        <v>87</v>
      </c>
      <c r="C25" s="32" t="s">
        <v>88</v>
      </c>
      <c r="D25" s="39" t="s">
        <v>79</v>
      </c>
      <c r="E25" s="16" t="s">
        <v>22</v>
      </c>
      <c r="F25" s="16" t="s">
        <v>74</v>
      </c>
      <c r="G25" s="41" t="s">
        <v>89</v>
      </c>
      <c r="H25" s="33"/>
      <c r="I25" s="40" t="n">
        <v>0</v>
      </c>
      <c r="J25" s="43"/>
    </row>
    <row r="26" s="44" customFormat="true" ht="126" hidden="false" customHeight="true" outlineLevel="0" collapsed="false">
      <c r="A26" s="42" t="s">
        <v>90</v>
      </c>
      <c r="B26" s="37" t="s">
        <v>91</v>
      </c>
      <c r="C26" s="32" t="s">
        <v>92</v>
      </c>
      <c r="D26" s="39" t="s">
        <v>73</v>
      </c>
      <c r="E26" s="16" t="s">
        <v>84</v>
      </c>
      <c r="F26" s="16" t="s">
        <v>74</v>
      </c>
      <c r="G26" s="41" t="s">
        <v>38</v>
      </c>
      <c r="H26" s="33"/>
      <c r="I26" s="40" t="n">
        <v>0</v>
      </c>
      <c r="J26" s="43"/>
    </row>
    <row r="27" s="44" customFormat="true" ht="181.5" hidden="false" customHeight="true" outlineLevel="0" collapsed="false">
      <c r="A27" s="42" t="s">
        <v>93</v>
      </c>
      <c r="B27" s="37" t="s">
        <v>94</v>
      </c>
      <c r="C27" s="55" t="s">
        <v>95</v>
      </c>
      <c r="D27" s="39" t="s">
        <v>79</v>
      </c>
      <c r="E27" s="16" t="s">
        <v>74</v>
      </c>
      <c r="F27" s="16" t="s">
        <v>74</v>
      </c>
      <c r="G27" s="41" t="s">
        <v>38</v>
      </c>
      <c r="H27" s="33"/>
      <c r="I27" s="40" t="n">
        <v>0</v>
      </c>
      <c r="J27" s="43"/>
    </row>
    <row r="28" s="44" customFormat="true" ht="124.5" hidden="false" customHeight="true" outlineLevel="0" collapsed="false">
      <c r="A28" s="42" t="s">
        <v>96</v>
      </c>
      <c r="B28" s="37" t="s">
        <v>97</v>
      </c>
      <c r="C28" s="55" t="s">
        <v>98</v>
      </c>
      <c r="D28" s="39" t="s">
        <v>79</v>
      </c>
      <c r="E28" s="16" t="s">
        <v>74</v>
      </c>
      <c r="F28" s="16" t="s">
        <v>74</v>
      </c>
      <c r="G28" s="41" t="s">
        <v>99</v>
      </c>
      <c r="H28" s="33"/>
      <c r="I28" s="40" t="n">
        <v>0</v>
      </c>
      <c r="J28" s="43"/>
    </row>
    <row r="29" s="58" customFormat="true" ht="83.25" hidden="false" customHeight="true" outlineLevel="0" collapsed="false">
      <c r="A29" s="42" t="s">
        <v>100</v>
      </c>
      <c r="B29" s="31" t="s">
        <v>101</v>
      </c>
      <c r="C29" s="32" t="s">
        <v>102</v>
      </c>
      <c r="D29" s="30" t="s">
        <v>103</v>
      </c>
      <c r="E29" s="16" t="s">
        <v>104</v>
      </c>
      <c r="F29" s="16" t="s">
        <v>104</v>
      </c>
      <c r="G29" s="56" t="s">
        <v>105</v>
      </c>
      <c r="H29" s="34"/>
      <c r="I29" s="35" t="n">
        <f aca="false">I30+I31+I32+I33+I34+I35+I36+I37+I38+I39+I40+I41+I42+I43</f>
        <v>0</v>
      </c>
      <c r="J29" s="57"/>
    </row>
    <row r="30" s="58" customFormat="true" ht="258" hidden="false" customHeight="true" outlineLevel="0" collapsed="false">
      <c r="A30" s="42" t="s">
        <v>106</v>
      </c>
      <c r="B30" s="37" t="s">
        <v>107</v>
      </c>
      <c r="C30" s="32" t="s">
        <v>108</v>
      </c>
      <c r="D30" s="39" t="s">
        <v>109</v>
      </c>
      <c r="E30" s="59" t="s">
        <v>110</v>
      </c>
      <c r="F30" s="16" t="s">
        <v>111</v>
      </c>
      <c r="G30" s="41" t="s">
        <v>112</v>
      </c>
      <c r="H30" s="33"/>
      <c r="I30" s="40" t="n">
        <v>0</v>
      </c>
      <c r="J30" s="57"/>
    </row>
    <row r="31" s="58" customFormat="true" ht="289.5" hidden="false" customHeight="true" outlineLevel="0" collapsed="false">
      <c r="A31" s="42" t="s">
        <v>113</v>
      </c>
      <c r="B31" s="37" t="s">
        <v>114</v>
      </c>
      <c r="C31" s="32" t="s">
        <v>115</v>
      </c>
      <c r="D31" s="39" t="s">
        <v>79</v>
      </c>
      <c r="E31" s="16" t="s">
        <v>116</v>
      </c>
      <c r="F31" s="16" t="s">
        <v>111</v>
      </c>
      <c r="G31" s="41" t="s">
        <v>117</v>
      </c>
      <c r="H31" s="33"/>
      <c r="I31" s="40" t="n">
        <v>0</v>
      </c>
      <c r="J31" s="57"/>
    </row>
    <row r="32" s="58" customFormat="true" ht="52.5" hidden="false" customHeight="true" outlineLevel="0" collapsed="false">
      <c r="A32" s="42" t="s">
        <v>118</v>
      </c>
      <c r="B32" s="37" t="s">
        <v>119</v>
      </c>
      <c r="C32" s="32" t="s">
        <v>120</v>
      </c>
      <c r="D32" s="39" t="s">
        <v>121</v>
      </c>
      <c r="E32" s="16" t="s">
        <v>22</v>
      </c>
      <c r="F32" s="16" t="s">
        <v>23</v>
      </c>
      <c r="G32" s="41" t="s">
        <v>122</v>
      </c>
      <c r="H32" s="33"/>
      <c r="I32" s="40" t="n">
        <v>0</v>
      </c>
      <c r="J32" s="57"/>
    </row>
    <row r="33" s="58" customFormat="true" ht="51.75" hidden="false" customHeight="true" outlineLevel="0" collapsed="false">
      <c r="A33" s="42" t="s">
        <v>123</v>
      </c>
      <c r="B33" s="37" t="s">
        <v>124</v>
      </c>
      <c r="C33" s="32" t="s">
        <v>125</v>
      </c>
      <c r="D33" s="39" t="s">
        <v>79</v>
      </c>
      <c r="E33" s="16" t="s">
        <v>22</v>
      </c>
      <c r="F33" s="16" t="s">
        <v>23</v>
      </c>
      <c r="G33" s="41" t="s">
        <v>126</v>
      </c>
      <c r="H33" s="33"/>
      <c r="I33" s="40" t="n">
        <v>0</v>
      </c>
      <c r="J33" s="57"/>
    </row>
    <row r="34" s="58" customFormat="true" ht="165.75" hidden="false" customHeight="true" outlineLevel="0" collapsed="false">
      <c r="A34" s="42" t="s">
        <v>127</v>
      </c>
      <c r="B34" s="37" t="s">
        <v>128</v>
      </c>
      <c r="C34" s="32" t="s">
        <v>129</v>
      </c>
      <c r="D34" s="39" t="s">
        <v>130</v>
      </c>
      <c r="E34" s="16" t="s">
        <v>22</v>
      </c>
      <c r="F34" s="16" t="s">
        <v>23</v>
      </c>
      <c r="G34" s="41" t="s">
        <v>131</v>
      </c>
      <c r="H34" s="33"/>
      <c r="I34" s="40" t="n">
        <v>0</v>
      </c>
      <c r="J34" s="57"/>
    </row>
    <row r="35" s="58" customFormat="true" ht="125.25" hidden="false" customHeight="true" outlineLevel="0" collapsed="false">
      <c r="A35" s="42" t="s">
        <v>132</v>
      </c>
      <c r="B35" s="37" t="s">
        <v>133</v>
      </c>
      <c r="C35" s="55" t="s">
        <v>134</v>
      </c>
      <c r="D35" s="39" t="s">
        <v>56</v>
      </c>
      <c r="E35" s="16" t="s">
        <v>22</v>
      </c>
      <c r="F35" s="16" t="s">
        <v>23</v>
      </c>
      <c r="G35" s="41" t="s">
        <v>135</v>
      </c>
      <c r="H35" s="33"/>
      <c r="I35" s="40" t="n">
        <v>0</v>
      </c>
      <c r="J35" s="57"/>
    </row>
    <row r="36" s="58" customFormat="true" ht="166.5" hidden="false" customHeight="true" outlineLevel="0" collapsed="false">
      <c r="A36" s="42" t="s">
        <v>136</v>
      </c>
      <c r="B36" s="37" t="s">
        <v>137</v>
      </c>
      <c r="C36" s="32" t="s">
        <v>138</v>
      </c>
      <c r="D36" s="39" t="s">
        <v>139</v>
      </c>
      <c r="E36" s="16" t="s">
        <v>22</v>
      </c>
      <c r="F36" s="16" t="s">
        <v>23</v>
      </c>
      <c r="G36" s="41" t="s">
        <v>140</v>
      </c>
      <c r="H36" s="33"/>
      <c r="I36" s="40" t="n">
        <v>0</v>
      </c>
      <c r="J36" s="57"/>
    </row>
    <row r="37" s="58" customFormat="true" ht="252.75" hidden="false" customHeight="true" outlineLevel="0" collapsed="false">
      <c r="A37" s="42" t="s">
        <v>141</v>
      </c>
      <c r="B37" s="37" t="s">
        <v>142</v>
      </c>
      <c r="C37" s="55" t="s">
        <v>143</v>
      </c>
      <c r="D37" s="39" t="s">
        <v>144</v>
      </c>
      <c r="E37" s="16" t="s">
        <v>22</v>
      </c>
      <c r="F37" s="16" t="s">
        <v>23</v>
      </c>
      <c r="G37" s="41" t="s">
        <v>145</v>
      </c>
      <c r="H37" s="33"/>
      <c r="I37" s="40" t="n">
        <v>0</v>
      </c>
      <c r="J37" s="57"/>
    </row>
    <row r="38" s="58" customFormat="true" ht="120" hidden="false" customHeight="false" outlineLevel="0" collapsed="false">
      <c r="A38" s="42" t="s">
        <v>146</v>
      </c>
      <c r="B38" s="37" t="s">
        <v>147</v>
      </c>
      <c r="C38" s="32" t="s">
        <v>148</v>
      </c>
      <c r="D38" s="39" t="s">
        <v>149</v>
      </c>
      <c r="E38" s="16" t="s">
        <v>22</v>
      </c>
      <c r="F38" s="16" t="s">
        <v>23</v>
      </c>
      <c r="G38" s="41" t="s">
        <v>150</v>
      </c>
      <c r="H38" s="33"/>
      <c r="I38" s="40" t="n">
        <v>0</v>
      </c>
      <c r="J38" s="57"/>
    </row>
    <row r="39" s="44" customFormat="true" ht="105" hidden="false" customHeight="false" outlineLevel="0" collapsed="false">
      <c r="A39" s="42" t="s">
        <v>151</v>
      </c>
      <c r="B39" s="37" t="s">
        <v>152</v>
      </c>
      <c r="C39" s="32" t="s">
        <v>153</v>
      </c>
      <c r="D39" s="39" t="s">
        <v>154</v>
      </c>
      <c r="E39" s="16" t="s">
        <v>22</v>
      </c>
      <c r="F39" s="16" t="s">
        <v>23</v>
      </c>
      <c r="G39" s="41" t="s">
        <v>153</v>
      </c>
      <c r="H39" s="33"/>
      <c r="I39" s="40" t="n">
        <v>0</v>
      </c>
      <c r="J39" s="43"/>
    </row>
    <row r="40" s="44" customFormat="true" ht="291.75" hidden="false" customHeight="true" outlineLevel="0" collapsed="false">
      <c r="A40" s="42" t="s">
        <v>155</v>
      </c>
      <c r="B40" s="37" t="s">
        <v>156</v>
      </c>
      <c r="C40" s="55" t="s">
        <v>157</v>
      </c>
      <c r="D40" s="39" t="s">
        <v>158</v>
      </c>
      <c r="E40" s="16" t="s">
        <v>159</v>
      </c>
      <c r="F40" s="16" t="s">
        <v>160</v>
      </c>
      <c r="G40" s="41" t="s">
        <v>161</v>
      </c>
      <c r="H40" s="33"/>
      <c r="I40" s="40" t="n">
        <v>0</v>
      </c>
      <c r="J40" s="43"/>
    </row>
    <row r="41" s="44" customFormat="true" ht="183.75" hidden="false" customHeight="true" outlineLevel="0" collapsed="false">
      <c r="A41" s="42" t="s">
        <v>162</v>
      </c>
      <c r="B41" s="37" t="s">
        <v>163</v>
      </c>
      <c r="C41" s="32" t="s">
        <v>164</v>
      </c>
      <c r="D41" s="39" t="s">
        <v>130</v>
      </c>
      <c r="E41" s="16" t="s">
        <v>165</v>
      </c>
      <c r="F41" s="16" t="s">
        <v>166</v>
      </c>
      <c r="G41" s="41" t="s">
        <v>167</v>
      </c>
      <c r="H41" s="33"/>
      <c r="I41" s="40" t="n">
        <v>0</v>
      </c>
      <c r="J41" s="43"/>
    </row>
    <row r="42" s="44" customFormat="true" ht="100.5" hidden="false" customHeight="true" outlineLevel="0" collapsed="false">
      <c r="A42" s="42" t="s">
        <v>168</v>
      </c>
      <c r="B42" s="37" t="s">
        <v>169</v>
      </c>
      <c r="C42" s="32" t="s">
        <v>170</v>
      </c>
      <c r="D42" s="39" t="s">
        <v>158</v>
      </c>
      <c r="E42" s="16" t="s">
        <v>171</v>
      </c>
      <c r="F42" s="16" t="s">
        <v>172</v>
      </c>
      <c r="G42" s="41" t="s">
        <v>173</v>
      </c>
      <c r="H42" s="33"/>
      <c r="I42" s="40" t="n">
        <v>0</v>
      </c>
      <c r="J42" s="43"/>
    </row>
    <row r="43" s="44" customFormat="true" ht="78" hidden="false" customHeight="true" outlineLevel="0" collapsed="false">
      <c r="A43" s="42" t="s">
        <v>174</v>
      </c>
      <c r="B43" s="37" t="s">
        <v>175</v>
      </c>
      <c r="C43" s="32" t="s">
        <v>176</v>
      </c>
      <c r="D43" s="39" t="s">
        <v>130</v>
      </c>
      <c r="E43" s="16" t="s">
        <v>171</v>
      </c>
      <c r="F43" s="16" t="s">
        <v>172</v>
      </c>
      <c r="G43" s="41" t="s">
        <v>173</v>
      </c>
      <c r="H43" s="33"/>
      <c r="I43" s="40" t="n">
        <v>0</v>
      </c>
      <c r="J43" s="43"/>
    </row>
    <row r="44" s="62" customFormat="true" ht="182.25" hidden="false" customHeight="true" outlineLevel="0" collapsed="false">
      <c r="A44" s="19" t="s">
        <v>177</v>
      </c>
      <c r="B44" s="31" t="s">
        <v>178</v>
      </c>
      <c r="C44" s="32" t="s">
        <v>179</v>
      </c>
      <c r="D44" s="39" t="s">
        <v>180</v>
      </c>
      <c r="E44" s="16" t="s">
        <v>22</v>
      </c>
      <c r="F44" s="16" t="s">
        <v>23</v>
      </c>
      <c r="G44" s="41" t="s">
        <v>181</v>
      </c>
      <c r="H44" s="60" t="s">
        <v>182</v>
      </c>
      <c r="I44" s="40" t="n">
        <f aca="false">I45+I46+I47</f>
        <v>500</v>
      </c>
      <c r="J44" s="61"/>
    </row>
    <row r="45" s="62" customFormat="true" ht="46.5" hidden="false" customHeight="true" outlineLevel="0" collapsed="false">
      <c r="A45" s="19" t="s">
        <v>183</v>
      </c>
      <c r="B45" s="37" t="s">
        <v>184</v>
      </c>
      <c r="C45" s="32" t="s">
        <v>185</v>
      </c>
      <c r="D45" s="39" t="s">
        <v>186</v>
      </c>
      <c r="E45" s="16" t="s">
        <v>22</v>
      </c>
      <c r="F45" s="16" t="s">
        <v>23</v>
      </c>
      <c r="G45" s="33" t="s">
        <v>187</v>
      </c>
      <c r="H45" s="63" t="s">
        <v>182</v>
      </c>
      <c r="I45" s="40" t="n">
        <v>500</v>
      </c>
    </row>
    <row r="46" s="62" customFormat="true" ht="165" hidden="false" customHeight="false" outlineLevel="0" collapsed="false">
      <c r="A46" s="42" t="s">
        <v>188</v>
      </c>
      <c r="B46" s="37" t="s">
        <v>189</v>
      </c>
      <c r="C46" s="32" t="s">
        <v>190</v>
      </c>
      <c r="D46" s="39" t="s">
        <v>79</v>
      </c>
      <c r="E46" s="16" t="s">
        <v>22</v>
      </c>
      <c r="F46" s="16" t="s">
        <v>23</v>
      </c>
      <c r="G46" s="33" t="s">
        <v>187</v>
      </c>
      <c r="H46" s="34"/>
      <c r="I46" s="40" t="n">
        <v>0</v>
      </c>
    </row>
    <row r="47" s="27" customFormat="true" ht="156.75" hidden="false" customHeight="true" outlineLevel="0" collapsed="false">
      <c r="A47" s="19" t="s">
        <v>191</v>
      </c>
      <c r="B47" s="37" t="s">
        <v>192</v>
      </c>
      <c r="C47" s="32" t="s">
        <v>193</v>
      </c>
      <c r="D47" s="39" t="s">
        <v>79</v>
      </c>
      <c r="E47" s="34" t="s">
        <v>194</v>
      </c>
      <c r="F47" s="34" t="s">
        <v>195</v>
      </c>
      <c r="G47" s="41" t="s">
        <v>196</v>
      </c>
      <c r="H47" s="34"/>
      <c r="I47" s="40" t="n">
        <v>0</v>
      </c>
    </row>
    <row r="48" s="27" customFormat="true" ht="90" hidden="false" customHeight="false" outlineLevel="0" collapsed="false">
      <c r="A48" s="19" t="s">
        <v>197</v>
      </c>
      <c r="B48" s="31" t="s">
        <v>198</v>
      </c>
      <c r="C48" s="32" t="s">
        <v>199</v>
      </c>
      <c r="D48" s="39" t="s">
        <v>200</v>
      </c>
      <c r="E48" s="16" t="s">
        <v>22</v>
      </c>
      <c r="F48" s="16" t="s">
        <v>23</v>
      </c>
      <c r="G48" s="33" t="s">
        <v>201</v>
      </c>
      <c r="H48" s="34"/>
      <c r="I48" s="40" t="n">
        <f aca="false">I49+I50+I51+I52+I53</f>
        <v>0</v>
      </c>
    </row>
    <row r="49" s="58" customFormat="true" ht="75" hidden="false" customHeight="false" outlineLevel="0" collapsed="false">
      <c r="A49" s="42" t="s">
        <v>202</v>
      </c>
      <c r="B49" s="37" t="s">
        <v>203</v>
      </c>
      <c r="C49" s="32" t="s">
        <v>204</v>
      </c>
      <c r="D49" s="39" t="s">
        <v>200</v>
      </c>
      <c r="E49" s="16" t="s">
        <v>22</v>
      </c>
      <c r="F49" s="16" t="s">
        <v>23</v>
      </c>
      <c r="G49" s="41" t="s">
        <v>205</v>
      </c>
      <c r="H49" s="33"/>
      <c r="I49" s="40" t="n">
        <v>0</v>
      </c>
    </row>
    <row r="50" s="58" customFormat="true" ht="91.5" hidden="false" customHeight="true" outlineLevel="0" collapsed="false">
      <c r="A50" s="42" t="s">
        <v>206</v>
      </c>
      <c r="B50" s="37" t="s">
        <v>207</v>
      </c>
      <c r="C50" s="32" t="s">
        <v>208</v>
      </c>
      <c r="D50" s="39" t="s">
        <v>200</v>
      </c>
      <c r="E50" s="16" t="s">
        <v>22</v>
      </c>
      <c r="F50" s="16" t="s">
        <v>23</v>
      </c>
      <c r="G50" s="41" t="s">
        <v>209</v>
      </c>
      <c r="H50" s="34"/>
      <c r="I50" s="40" t="n">
        <v>0</v>
      </c>
    </row>
    <row r="51" s="58" customFormat="true" ht="105" hidden="false" customHeight="false" outlineLevel="0" collapsed="false">
      <c r="A51" s="42" t="s">
        <v>210</v>
      </c>
      <c r="B51" s="37" t="s">
        <v>211</v>
      </c>
      <c r="C51" s="32" t="s">
        <v>212</v>
      </c>
      <c r="D51" s="39" t="s">
        <v>200</v>
      </c>
      <c r="E51" s="16" t="s">
        <v>22</v>
      </c>
      <c r="F51" s="16" t="s">
        <v>23</v>
      </c>
      <c r="G51" s="41" t="s">
        <v>209</v>
      </c>
      <c r="H51" s="33"/>
      <c r="I51" s="40" t="n">
        <v>0</v>
      </c>
    </row>
    <row r="52" s="58" customFormat="true" ht="150" hidden="false" customHeight="false" outlineLevel="0" collapsed="false">
      <c r="A52" s="42" t="s">
        <v>213</v>
      </c>
      <c r="B52" s="37" t="s">
        <v>214</v>
      </c>
      <c r="C52" s="32" t="s">
        <v>215</v>
      </c>
      <c r="D52" s="39" t="s">
        <v>200</v>
      </c>
      <c r="E52" s="16" t="s">
        <v>22</v>
      </c>
      <c r="F52" s="16" t="s">
        <v>23</v>
      </c>
      <c r="G52" s="41" t="s">
        <v>216</v>
      </c>
      <c r="H52" s="33"/>
      <c r="I52" s="40" t="n">
        <v>0</v>
      </c>
    </row>
    <row r="53" s="58" customFormat="true" ht="75" hidden="false" customHeight="false" outlineLevel="0" collapsed="false">
      <c r="A53" s="42" t="s">
        <v>217</v>
      </c>
      <c r="B53" s="37" t="s">
        <v>218</v>
      </c>
      <c r="C53" s="32" t="s">
        <v>219</v>
      </c>
      <c r="D53" s="39" t="s">
        <v>200</v>
      </c>
      <c r="E53" s="16" t="s">
        <v>22</v>
      </c>
      <c r="F53" s="16" t="s">
        <v>220</v>
      </c>
      <c r="G53" s="41" t="s">
        <v>221</v>
      </c>
      <c r="H53" s="33"/>
      <c r="I53" s="40" t="n">
        <v>0</v>
      </c>
    </row>
    <row r="54" s="27" customFormat="true" ht="183.75" hidden="false" customHeight="true" outlineLevel="0" collapsed="false">
      <c r="A54" s="19" t="s">
        <v>222</v>
      </c>
      <c r="B54" s="31" t="s">
        <v>223</v>
      </c>
      <c r="C54" s="32" t="s">
        <v>224</v>
      </c>
      <c r="D54" s="30" t="s">
        <v>225</v>
      </c>
      <c r="E54" s="16" t="s">
        <v>22</v>
      </c>
      <c r="F54" s="16" t="s">
        <v>23</v>
      </c>
      <c r="G54" s="33" t="s">
        <v>226</v>
      </c>
      <c r="H54" s="34"/>
      <c r="I54" s="35" t="n">
        <f aca="false">I55+I56+I57</f>
        <v>0</v>
      </c>
    </row>
    <row r="55" s="27" customFormat="true" ht="103.5" hidden="false" customHeight="true" outlineLevel="0" collapsed="false">
      <c r="A55" s="42" t="s">
        <v>227</v>
      </c>
      <c r="B55" s="37" t="s">
        <v>228</v>
      </c>
      <c r="C55" s="32" t="s">
        <v>229</v>
      </c>
      <c r="D55" s="39" t="s">
        <v>230</v>
      </c>
      <c r="E55" s="16" t="s">
        <v>22</v>
      </c>
      <c r="F55" s="16" t="s">
        <v>23</v>
      </c>
      <c r="G55" s="41" t="s">
        <v>231</v>
      </c>
      <c r="H55" s="33"/>
      <c r="I55" s="40" t="n">
        <v>0</v>
      </c>
    </row>
    <row r="56" s="27" customFormat="true" ht="75" hidden="false" customHeight="false" outlineLevel="0" collapsed="false">
      <c r="A56" s="42" t="s">
        <v>232</v>
      </c>
      <c r="B56" s="37" t="s">
        <v>233</v>
      </c>
      <c r="C56" s="32" t="s">
        <v>234</v>
      </c>
      <c r="D56" s="39" t="s">
        <v>200</v>
      </c>
      <c r="E56" s="16" t="s">
        <v>22</v>
      </c>
      <c r="F56" s="16" t="s">
        <v>23</v>
      </c>
      <c r="G56" s="41" t="s">
        <v>235</v>
      </c>
      <c r="H56" s="33"/>
      <c r="I56" s="40" t="n">
        <v>0</v>
      </c>
    </row>
    <row r="57" s="27" customFormat="true" ht="90" hidden="false" customHeight="false" outlineLevel="0" collapsed="false">
      <c r="A57" s="42" t="s">
        <v>236</v>
      </c>
      <c r="B57" s="37" t="s">
        <v>237</v>
      </c>
      <c r="C57" s="32" t="s">
        <v>238</v>
      </c>
      <c r="D57" s="39" t="s">
        <v>79</v>
      </c>
      <c r="E57" s="34" t="s">
        <v>239</v>
      </c>
      <c r="F57" s="34" t="s">
        <v>240</v>
      </c>
      <c r="G57" s="41" t="s">
        <v>196</v>
      </c>
      <c r="H57" s="33"/>
      <c r="I57" s="40" t="n">
        <v>0</v>
      </c>
    </row>
    <row r="58" s="27" customFormat="true" ht="180" hidden="false" customHeight="true" outlineLevel="0" collapsed="false">
      <c r="A58" s="19" t="s">
        <v>241</v>
      </c>
      <c r="B58" s="31" t="s">
        <v>242</v>
      </c>
      <c r="C58" s="32" t="s">
        <v>243</v>
      </c>
      <c r="D58" s="39" t="s">
        <v>109</v>
      </c>
      <c r="E58" s="16" t="s">
        <v>22</v>
      </c>
      <c r="F58" s="16" t="s">
        <v>23</v>
      </c>
      <c r="G58" s="41" t="s">
        <v>244</v>
      </c>
      <c r="H58" s="34"/>
      <c r="I58" s="35" t="n">
        <f aca="false">I59+I60+I61+I62+I63+I64+I65</f>
        <v>0</v>
      </c>
    </row>
    <row r="59" s="27" customFormat="true" ht="120.75" hidden="false" customHeight="true" outlineLevel="0" collapsed="false">
      <c r="A59" s="42" t="s">
        <v>245</v>
      </c>
      <c r="B59" s="37" t="s">
        <v>246</v>
      </c>
      <c r="C59" s="55" t="s">
        <v>247</v>
      </c>
      <c r="D59" s="39" t="s">
        <v>109</v>
      </c>
      <c r="E59" s="16" t="s">
        <v>22</v>
      </c>
      <c r="F59" s="16" t="s">
        <v>23</v>
      </c>
      <c r="G59" s="41" t="s">
        <v>248</v>
      </c>
      <c r="H59" s="33"/>
      <c r="I59" s="40" t="n">
        <v>0</v>
      </c>
    </row>
    <row r="60" s="27" customFormat="true" ht="63" hidden="false" customHeight="false" outlineLevel="0" collapsed="false">
      <c r="A60" s="42" t="s">
        <v>249</v>
      </c>
      <c r="B60" s="37" t="s">
        <v>250</v>
      </c>
      <c r="C60" s="32" t="s">
        <v>251</v>
      </c>
      <c r="D60" s="39" t="s">
        <v>252</v>
      </c>
      <c r="E60" s="16" t="s">
        <v>166</v>
      </c>
      <c r="F60" s="16" t="s">
        <v>253</v>
      </c>
      <c r="G60" s="41" t="s">
        <v>254</v>
      </c>
      <c r="H60" s="33"/>
      <c r="I60" s="40" t="n">
        <v>0</v>
      </c>
    </row>
    <row r="61" s="27" customFormat="true" ht="150" hidden="false" customHeight="false" outlineLevel="0" collapsed="false">
      <c r="A61" s="42" t="s">
        <v>255</v>
      </c>
      <c r="B61" s="37" t="s">
        <v>256</v>
      </c>
      <c r="C61" s="32" t="s">
        <v>257</v>
      </c>
      <c r="D61" s="39" t="s">
        <v>252</v>
      </c>
      <c r="E61" s="16" t="s">
        <v>23</v>
      </c>
      <c r="F61" s="16" t="s">
        <v>23</v>
      </c>
      <c r="G61" s="41" t="s">
        <v>258</v>
      </c>
      <c r="H61" s="33"/>
      <c r="I61" s="40" t="n">
        <v>0</v>
      </c>
    </row>
    <row r="62" s="27" customFormat="true" ht="169.5" hidden="false" customHeight="true" outlineLevel="0" collapsed="false">
      <c r="A62" s="42" t="s">
        <v>259</v>
      </c>
      <c r="B62" s="37" t="s">
        <v>260</v>
      </c>
      <c r="C62" s="55" t="s">
        <v>261</v>
      </c>
      <c r="D62" s="39" t="s">
        <v>262</v>
      </c>
      <c r="E62" s="16" t="s">
        <v>22</v>
      </c>
      <c r="F62" s="16" t="s">
        <v>23</v>
      </c>
      <c r="G62" s="41" t="s">
        <v>263</v>
      </c>
      <c r="H62" s="33"/>
      <c r="I62" s="40" t="n">
        <v>0</v>
      </c>
    </row>
    <row r="63" s="27" customFormat="true" ht="90" hidden="false" customHeight="false" outlineLevel="0" collapsed="false">
      <c r="A63" s="42" t="s">
        <v>264</v>
      </c>
      <c r="B63" s="37" t="s">
        <v>265</v>
      </c>
      <c r="C63" s="32" t="s">
        <v>266</v>
      </c>
      <c r="D63" s="39" t="s">
        <v>262</v>
      </c>
      <c r="E63" s="16" t="s">
        <v>22</v>
      </c>
      <c r="F63" s="16" t="s">
        <v>23</v>
      </c>
      <c r="G63" s="41" t="s">
        <v>263</v>
      </c>
      <c r="H63" s="33"/>
      <c r="I63" s="40" t="n">
        <v>0</v>
      </c>
    </row>
    <row r="64" s="27" customFormat="true" ht="66" hidden="false" customHeight="true" outlineLevel="0" collapsed="false">
      <c r="A64" s="64" t="s">
        <v>267</v>
      </c>
      <c r="B64" s="37" t="s">
        <v>268</v>
      </c>
      <c r="C64" s="32" t="s">
        <v>269</v>
      </c>
      <c r="D64" s="39" t="s">
        <v>252</v>
      </c>
      <c r="E64" s="16" t="s">
        <v>171</v>
      </c>
      <c r="F64" s="16" t="s">
        <v>270</v>
      </c>
      <c r="G64" s="41" t="s">
        <v>271</v>
      </c>
      <c r="H64" s="33"/>
      <c r="I64" s="40" t="n">
        <v>0</v>
      </c>
    </row>
    <row r="65" s="27" customFormat="true" ht="141" hidden="false" customHeight="true" outlineLevel="0" collapsed="false">
      <c r="A65" s="64" t="s">
        <v>272</v>
      </c>
      <c r="B65" s="37" t="s">
        <v>273</v>
      </c>
      <c r="C65" s="32" t="s">
        <v>274</v>
      </c>
      <c r="D65" s="39" t="s">
        <v>252</v>
      </c>
      <c r="E65" s="16" t="s">
        <v>74</v>
      </c>
      <c r="F65" s="16" t="s">
        <v>23</v>
      </c>
      <c r="G65" s="41" t="s">
        <v>275</v>
      </c>
      <c r="H65" s="34"/>
      <c r="I65" s="35" t="n">
        <v>0</v>
      </c>
    </row>
    <row r="66" s="36" customFormat="true" ht="117.75" hidden="false" customHeight="true" outlineLevel="0" collapsed="false">
      <c r="A66" s="65" t="s">
        <v>276</v>
      </c>
      <c r="B66" s="29" t="s">
        <v>277</v>
      </c>
      <c r="C66" s="66" t="s">
        <v>278</v>
      </c>
      <c r="D66" s="39" t="s">
        <v>252</v>
      </c>
      <c r="E66" s="16" t="s">
        <v>22</v>
      </c>
      <c r="F66" s="16" t="s">
        <v>23</v>
      </c>
      <c r="G66" s="20"/>
      <c r="H66" s="20"/>
      <c r="I66" s="25" t="n">
        <f aca="false">I67+I69+I73+I77+I82+I84+I86</f>
        <v>42451.01</v>
      </c>
      <c r="J66" s="26"/>
    </row>
    <row r="67" s="68" customFormat="true" ht="168" hidden="false" customHeight="true" outlineLevel="0" collapsed="false">
      <c r="A67" s="19" t="s">
        <v>279</v>
      </c>
      <c r="B67" s="31" t="s">
        <v>280</v>
      </c>
      <c r="C67" s="32" t="s">
        <v>281</v>
      </c>
      <c r="D67" s="39" t="s">
        <v>252</v>
      </c>
      <c r="E67" s="16" t="s">
        <v>22</v>
      </c>
      <c r="F67" s="16" t="s">
        <v>74</v>
      </c>
      <c r="G67" s="41" t="s">
        <v>282</v>
      </c>
      <c r="H67" s="67" t="s">
        <v>283</v>
      </c>
      <c r="I67" s="35" t="n">
        <f aca="false">I68</f>
        <v>3555.4</v>
      </c>
    </row>
    <row r="68" s="27" customFormat="true" ht="168" hidden="false" customHeight="true" outlineLevel="0" collapsed="false">
      <c r="A68" s="42" t="s">
        <v>284</v>
      </c>
      <c r="B68" s="37" t="s">
        <v>285</v>
      </c>
      <c r="C68" s="55" t="s">
        <v>286</v>
      </c>
      <c r="D68" s="39" t="s">
        <v>287</v>
      </c>
      <c r="E68" s="16" t="s">
        <v>22</v>
      </c>
      <c r="F68" s="16" t="s">
        <v>74</v>
      </c>
      <c r="G68" s="41" t="s">
        <v>288</v>
      </c>
      <c r="H68" s="67" t="s">
        <v>283</v>
      </c>
      <c r="I68" s="35" t="n">
        <v>3555.4</v>
      </c>
    </row>
    <row r="69" s="27" customFormat="true" ht="150" hidden="false" customHeight="false" outlineLevel="0" collapsed="false">
      <c r="A69" s="28" t="s">
        <v>289</v>
      </c>
      <c r="B69" s="31" t="s">
        <v>290</v>
      </c>
      <c r="C69" s="32" t="s">
        <v>291</v>
      </c>
      <c r="D69" s="39" t="s">
        <v>292</v>
      </c>
      <c r="E69" s="34" t="s">
        <v>22</v>
      </c>
      <c r="F69" s="34" t="s">
        <v>23</v>
      </c>
      <c r="G69" s="41" t="s">
        <v>293</v>
      </c>
      <c r="H69" s="34" t="s">
        <v>294</v>
      </c>
      <c r="I69" s="35" t="n">
        <f aca="false">I70+I71+I72</f>
        <v>13125</v>
      </c>
    </row>
    <row r="70" s="36" customFormat="true" ht="111" hidden="false" customHeight="true" outlineLevel="0" collapsed="false">
      <c r="A70" s="64" t="s">
        <v>295</v>
      </c>
      <c r="B70" s="37" t="s">
        <v>296</v>
      </c>
      <c r="C70" s="32" t="s">
        <v>297</v>
      </c>
      <c r="D70" s="39" t="s">
        <v>292</v>
      </c>
      <c r="E70" s="69" t="s">
        <v>57</v>
      </c>
      <c r="F70" s="16" t="s">
        <v>74</v>
      </c>
      <c r="G70" s="41" t="s">
        <v>298</v>
      </c>
      <c r="H70" s="33"/>
      <c r="I70" s="40"/>
    </row>
    <row r="71" s="27" customFormat="true" ht="133.5" hidden="false" customHeight="true" outlineLevel="0" collapsed="false">
      <c r="A71" s="42" t="s">
        <v>299</v>
      </c>
      <c r="B71" s="37" t="s">
        <v>300</v>
      </c>
      <c r="C71" s="32" t="s">
        <v>301</v>
      </c>
      <c r="D71" s="39" t="s">
        <v>292</v>
      </c>
      <c r="E71" s="16" t="s">
        <v>57</v>
      </c>
      <c r="F71" s="16" t="s">
        <v>74</v>
      </c>
      <c r="G71" s="41" t="s">
        <v>302</v>
      </c>
      <c r="H71" s="33"/>
      <c r="I71" s="40"/>
    </row>
    <row r="72" s="27" customFormat="true" ht="95.25" hidden="false" customHeight="true" outlineLevel="0" collapsed="false">
      <c r="A72" s="42" t="s">
        <v>303</v>
      </c>
      <c r="B72" s="37" t="s">
        <v>304</v>
      </c>
      <c r="C72" s="32" t="s">
        <v>305</v>
      </c>
      <c r="D72" s="39" t="s">
        <v>306</v>
      </c>
      <c r="E72" s="16" t="s">
        <v>307</v>
      </c>
      <c r="F72" s="16" t="s">
        <v>307</v>
      </c>
      <c r="G72" s="41" t="s">
        <v>308</v>
      </c>
      <c r="H72" s="34" t="s">
        <v>294</v>
      </c>
      <c r="I72" s="40" t="n">
        <v>13125</v>
      </c>
    </row>
    <row r="73" s="27" customFormat="true" ht="150" hidden="false" customHeight="false" outlineLevel="0" collapsed="false">
      <c r="A73" s="42" t="s">
        <v>309</v>
      </c>
      <c r="B73" s="31" t="s">
        <v>310</v>
      </c>
      <c r="C73" s="32" t="s">
        <v>311</v>
      </c>
      <c r="D73" s="39" t="s">
        <v>130</v>
      </c>
      <c r="E73" s="34" t="s">
        <v>22</v>
      </c>
      <c r="F73" s="34" t="s">
        <v>23</v>
      </c>
      <c r="G73" s="41" t="s">
        <v>312</v>
      </c>
      <c r="H73" s="34"/>
      <c r="I73" s="40" t="n">
        <v>0</v>
      </c>
    </row>
    <row r="74" s="27" customFormat="true" ht="105" hidden="false" customHeight="false" outlineLevel="0" collapsed="false">
      <c r="A74" s="42" t="s">
        <v>313</v>
      </c>
      <c r="B74" s="31" t="s">
        <v>314</v>
      </c>
      <c r="C74" s="32" t="s">
        <v>315</v>
      </c>
      <c r="D74" s="39" t="s">
        <v>130</v>
      </c>
      <c r="E74" s="69" t="s">
        <v>57</v>
      </c>
      <c r="F74" s="16" t="s">
        <v>74</v>
      </c>
      <c r="G74" s="41" t="s">
        <v>316</v>
      </c>
      <c r="H74" s="33"/>
      <c r="I74" s="40" t="n">
        <v>0</v>
      </c>
    </row>
    <row r="75" s="27" customFormat="true" ht="126.75" hidden="false" customHeight="true" outlineLevel="0" collapsed="false">
      <c r="A75" s="42" t="s">
        <v>317</v>
      </c>
      <c r="B75" s="37" t="s">
        <v>318</v>
      </c>
      <c r="C75" s="32" t="s">
        <v>319</v>
      </c>
      <c r="D75" s="39" t="s">
        <v>130</v>
      </c>
      <c r="E75" s="16" t="s">
        <v>57</v>
      </c>
      <c r="F75" s="16" t="s">
        <v>74</v>
      </c>
      <c r="G75" s="41" t="s">
        <v>302</v>
      </c>
      <c r="H75" s="33"/>
      <c r="I75" s="40" t="n">
        <v>0</v>
      </c>
    </row>
    <row r="76" s="27" customFormat="true" ht="92.25" hidden="false" customHeight="true" outlineLevel="0" collapsed="false">
      <c r="A76" s="42" t="s">
        <v>320</v>
      </c>
      <c r="B76" s="37" t="s">
        <v>321</v>
      </c>
      <c r="C76" s="32" t="s">
        <v>322</v>
      </c>
      <c r="D76" s="39" t="s">
        <v>306</v>
      </c>
      <c r="E76" s="16" t="s">
        <v>307</v>
      </c>
      <c r="F76" s="16" t="s">
        <v>307</v>
      </c>
      <c r="G76" s="41" t="s">
        <v>308</v>
      </c>
      <c r="H76" s="34"/>
      <c r="I76" s="40"/>
    </row>
    <row r="77" s="27" customFormat="true" ht="48.75" hidden="true" customHeight="true" outlineLevel="0" collapsed="false">
      <c r="A77" s="19" t="s">
        <v>323</v>
      </c>
      <c r="B77" s="31" t="s">
        <v>324</v>
      </c>
      <c r="C77" s="32" t="s">
        <v>325</v>
      </c>
      <c r="D77" s="39" t="s">
        <v>130</v>
      </c>
      <c r="E77" s="34" t="s">
        <v>22</v>
      </c>
      <c r="F77" s="34" t="s">
        <v>23</v>
      </c>
      <c r="G77" s="41" t="s">
        <v>326</v>
      </c>
      <c r="H77" s="33"/>
      <c r="I77" s="35" t="n">
        <f aca="false">I78+I79+I80+I81</f>
        <v>0</v>
      </c>
    </row>
    <row r="78" s="27" customFormat="true" ht="90" hidden="true" customHeight="false" outlineLevel="0" collapsed="false">
      <c r="A78" s="42" t="s">
        <v>327</v>
      </c>
      <c r="B78" s="37" t="s">
        <v>314</v>
      </c>
      <c r="C78" s="32" t="s">
        <v>328</v>
      </c>
      <c r="D78" s="39" t="s">
        <v>130</v>
      </c>
      <c r="E78" s="16" t="s">
        <v>57</v>
      </c>
      <c r="F78" s="16" t="s">
        <v>74</v>
      </c>
      <c r="G78" s="41" t="s">
        <v>329</v>
      </c>
      <c r="H78" s="34"/>
      <c r="I78" s="35"/>
    </row>
    <row r="79" s="27" customFormat="true" ht="205.5" hidden="true" customHeight="true" outlineLevel="0" collapsed="false">
      <c r="A79" s="42" t="s">
        <v>330</v>
      </c>
      <c r="B79" s="37" t="s">
        <v>318</v>
      </c>
      <c r="C79" s="32" t="s">
        <v>331</v>
      </c>
      <c r="D79" s="39" t="s">
        <v>130</v>
      </c>
      <c r="E79" s="16" t="s">
        <v>74</v>
      </c>
      <c r="F79" s="16" t="s">
        <v>23</v>
      </c>
      <c r="G79" s="33" t="s">
        <v>332</v>
      </c>
      <c r="H79" s="70"/>
      <c r="I79" s="71"/>
    </row>
    <row r="80" s="27" customFormat="true" ht="78.75" hidden="true" customHeight="false" outlineLevel="0" collapsed="false">
      <c r="A80" s="42" t="s">
        <v>333</v>
      </c>
      <c r="B80" s="37" t="s">
        <v>321</v>
      </c>
      <c r="C80" s="32" t="s">
        <v>334</v>
      </c>
      <c r="D80" s="39" t="s">
        <v>335</v>
      </c>
      <c r="E80" s="16" t="s">
        <v>307</v>
      </c>
      <c r="F80" s="16" t="s">
        <v>307</v>
      </c>
      <c r="G80" s="41" t="s">
        <v>336</v>
      </c>
      <c r="H80" s="72" t="s">
        <v>337</v>
      </c>
      <c r="I80" s="73"/>
    </row>
    <row r="81" s="27" customFormat="true" ht="54" hidden="true" customHeight="true" outlineLevel="0" collapsed="false">
      <c r="A81" s="42" t="s">
        <v>338</v>
      </c>
      <c r="B81" s="37" t="s">
        <v>339</v>
      </c>
      <c r="C81" s="32" t="s">
        <v>340</v>
      </c>
      <c r="D81" s="39" t="s">
        <v>341</v>
      </c>
      <c r="E81" s="16" t="s">
        <v>307</v>
      </c>
      <c r="F81" s="16" t="s">
        <v>307</v>
      </c>
      <c r="G81" s="41" t="s">
        <v>342</v>
      </c>
      <c r="H81" s="74"/>
      <c r="I81" s="73"/>
    </row>
    <row r="82" s="27" customFormat="true" ht="92.25" hidden="false" customHeight="true" outlineLevel="0" collapsed="false">
      <c r="A82" s="19" t="s">
        <v>323</v>
      </c>
      <c r="B82" s="31" t="s">
        <v>324</v>
      </c>
      <c r="C82" s="32" t="s">
        <v>343</v>
      </c>
      <c r="D82" s="39" t="s">
        <v>344</v>
      </c>
      <c r="E82" s="34" t="s">
        <v>22</v>
      </c>
      <c r="F82" s="34" t="s">
        <v>23</v>
      </c>
      <c r="G82" s="41" t="s">
        <v>345</v>
      </c>
      <c r="H82" s="34" t="s">
        <v>346</v>
      </c>
      <c r="I82" s="73" t="n">
        <f aca="false">I83</f>
        <v>0</v>
      </c>
    </row>
    <row r="83" s="27" customFormat="true" ht="60" hidden="false" customHeight="false" outlineLevel="0" collapsed="false">
      <c r="A83" s="42" t="s">
        <v>327</v>
      </c>
      <c r="B83" s="37" t="s">
        <v>347</v>
      </c>
      <c r="C83" s="32" t="s">
        <v>348</v>
      </c>
      <c r="D83" s="39" t="s">
        <v>344</v>
      </c>
      <c r="E83" s="16" t="s">
        <v>270</v>
      </c>
      <c r="F83" s="16" t="s">
        <v>172</v>
      </c>
      <c r="G83" s="41" t="s">
        <v>349</v>
      </c>
      <c r="H83" s="34" t="s">
        <v>346</v>
      </c>
      <c r="I83" s="71"/>
    </row>
    <row r="84" s="27" customFormat="true" ht="63" hidden="false" customHeight="true" outlineLevel="0" collapsed="false">
      <c r="A84" s="19" t="s">
        <v>350</v>
      </c>
      <c r="B84" s="31" t="s">
        <v>351</v>
      </c>
      <c r="C84" s="32" t="s">
        <v>352</v>
      </c>
      <c r="D84" s="39" t="s">
        <v>353</v>
      </c>
      <c r="E84" s="34" t="s">
        <v>22</v>
      </c>
      <c r="F84" s="34" t="s">
        <v>23</v>
      </c>
      <c r="G84" s="41" t="s">
        <v>354</v>
      </c>
      <c r="H84" s="70" t="s">
        <v>355</v>
      </c>
      <c r="I84" s="71" t="n">
        <f aca="false">I85</f>
        <v>18841.08</v>
      </c>
      <c r="J84" s="75"/>
    </row>
    <row r="85" s="27" customFormat="true" ht="87" hidden="false" customHeight="true" outlineLevel="0" collapsed="false">
      <c r="A85" s="42" t="s">
        <v>356</v>
      </c>
      <c r="B85" s="37" t="s">
        <v>357</v>
      </c>
      <c r="C85" s="32" t="s">
        <v>358</v>
      </c>
      <c r="D85" s="39" t="s">
        <v>359</v>
      </c>
      <c r="E85" s="34" t="s">
        <v>22</v>
      </c>
      <c r="F85" s="34" t="s">
        <v>23</v>
      </c>
      <c r="G85" s="41" t="s">
        <v>354</v>
      </c>
      <c r="H85" s="70" t="s">
        <v>355</v>
      </c>
      <c r="I85" s="71" t="n">
        <v>18841.08</v>
      </c>
    </row>
    <row r="86" s="27" customFormat="true" ht="81.75" hidden="false" customHeight="true" outlineLevel="0" collapsed="false">
      <c r="A86" s="19" t="s">
        <v>350</v>
      </c>
      <c r="B86" s="31" t="s">
        <v>360</v>
      </c>
      <c r="C86" s="76" t="s">
        <v>361</v>
      </c>
      <c r="D86" s="39" t="s">
        <v>353</v>
      </c>
      <c r="E86" s="34" t="s">
        <v>22</v>
      </c>
      <c r="F86" s="34" t="s">
        <v>23</v>
      </c>
      <c r="G86" s="41" t="s">
        <v>362</v>
      </c>
      <c r="H86" s="34" t="s">
        <v>363</v>
      </c>
      <c r="I86" s="71" t="n">
        <f aca="false">I87</f>
        <v>6929.53</v>
      </c>
      <c r="J86" s="75"/>
    </row>
    <row r="87" s="27" customFormat="true" ht="87" hidden="false" customHeight="true" outlineLevel="0" collapsed="false">
      <c r="A87" s="42" t="s">
        <v>356</v>
      </c>
      <c r="B87" s="37" t="s">
        <v>364</v>
      </c>
      <c r="C87" s="76" t="s">
        <v>365</v>
      </c>
      <c r="D87" s="39" t="s">
        <v>359</v>
      </c>
      <c r="E87" s="34" t="s">
        <v>22</v>
      </c>
      <c r="F87" s="34" t="s">
        <v>23</v>
      </c>
      <c r="G87" s="41" t="s">
        <v>366</v>
      </c>
      <c r="H87" s="34" t="s">
        <v>363</v>
      </c>
      <c r="I87" s="71" t="n">
        <v>6929.53</v>
      </c>
    </row>
    <row r="88" s="27" customFormat="true" ht="28.5" hidden="false" customHeight="false" outlineLevel="0" collapsed="false">
      <c r="A88" s="19" t="s">
        <v>367</v>
      </c>
      <c r="B88" s="29" t="s">
        <v>368</v>
      </c>
      <c r="C88" s="66" t="s">
        <v>369</v>
      </c>
      <c r="D88" s="39" t="s">
        <v>370</v>
      </c>
      <c r="E88" s="16" t="s">
        <v>22</v>
      </c>
      <c r="F88" s="16" t="s">
        <v>23</v>
      </c>
      <c r="G88" s="77"/>
      <c r="H88" s="78"/>
      <c r="I88" s="79" t="n">
        <f aca="false">I89</f>
        <v>5940.69</v>
      </c>
    </row>
    <row r="89" s="27" customFormat="true" ht="90" hidden="false" customHeight="false" outlineLevel="0" collapsed="false">
      <c r="A89" s="19" t="s">
        <v>371</v>
      </c>
      <c r="B89" s="80" t="s">
        <v>372</v>
      </c>
      <c r="C89" s="76" t="s">
        <v>373</v>
      </c>
      <c r="D89" s="39" t="s">
        <v>374</v>
      </c>
      <c r="E89" s="70" t="s">
        <v>22</v>
      </c>
      <c r="F89" s="70" t="s">
        <v>23</v>
      </c>
      <c r="G89" s="41" t="s">
        <v>375</v>
      </c>
      <c r="H89" s="34" t="s">
        <v>376</v>
      </c>
      <c r="I89" s="71" t="n">
        <f aca="false">I90+I91+I92</f>
        <v>5940.69</v>
      </c>
    </row>
    <row r="90" s="27" customFormat="true" ht="45" hidden="false" customHeight="false" outlineLevel="0" collapsed="false">
      <c r="A90" s="42" t="s">
        <v>377</v>
      </c>
      <c r="B90" s="81" t="s">
        <v>378</v>
      </c>
      <c r="C90" s="76" t="s">
        <v>379</v>
      </c>
      <c r="D90" s="39" t="s">
        <v>154</v>
      </c>
      <c r="E90" s="70" t="s">
        <v>22</v>
      </c>
      <c r="F90" s="70" t="s">
        <v>23</v>
      </c>
      <c r="G90" s="41" t="s">
        <v>380</v>
      </c>
      <c r="H90" s="33"/>
      <c r="I90" s="73" t="n">
        <v>0</v>
      </c>
    </row>
    <row r="91" customFormat="false" ht="75.75" hidden="false" customHeight="true" outlineLevel="0" collapsed="false">
      <c r="A91" s="42" t="s">
        <v>381</v>
      </c>
      <c r="B91" s="81" t="s">
        <v>382</v>
      </c>
      <c r="C91" s="76" t="s">
        <v>383</v>
      </c>
      <c r="D91" s="39" t="s">
        <v>154</v>
      </c>
      <c r="E91" s="70" t="s">
        <v>22</v>
      </c>
      <c r="F91" s="70" t="s">
        <v>23</v>
      </c>
      <c r="G91" s="41" t="s">
        <v>366</v>
      </c>
      <c r="H91" s="34" t="s">
        <v>376</v>
      </c>
      <c r="I91" s="73" t="n">
        <v>5940.69</v>
      </c>
      <c r="K91" s="0" t="s">
        <v>384</v>
      </c>
    </row>
    <row r="92" customFormat="false" ht="90" hidden="false" customHeight="false" outlineLevel="0" collapsed="false">
      <c r="A92" s="42" t="s">
        <v>385</v>
      </c>
      <c r="B92" s="81" t="s">
        <v>386</v>
      </c>
      <c r="C92" s="76" t="s">
        <v>387</v>
      </c>
      <c r="D92" s="39" t="s">
        <v>154</v>
      </c>
      <c r="E92" s="70" t="s">
        <v>22</v>
      </c>
      <c r="F92" s="70" t="s">
        <v>23</v>
      </c>
      <c r="G92" s="41" t="s">
        <v>388</v>
      </c>
      <c r="H92" s="33"/>
      <c r="I92" s="73" t="n">
        <v>0</v>
      </c>
    </row>
    <row r="93" customFormat="false" ht="15" hidden="false" customHeight="true" outlineLevel="0" collapsed="false">
      <c r="B93" s="82" t="s">
        <v>389</v>
      </c>
      <c r="C93" s="82"/>
      <c r="D93" s="82"/>
      <c r="E93" s="82"/>
      <c r="F93" s="82"/>
      <c r="G93" s="82"/>
      <c r="H93" s="82"/>
      <c r="I93" s="82"/>
    </row>
    <row r="94" customFormat="false" ht="15" hidden="false" customHeight="true" outlineLevel="0" collapsed="false">
      <c r="B94" s="83" t="s">
        <v>390</v>
      </c>
      <c r="C94" s="83" t="s">
        <v>391</v>
      </c>
      <c r="D94" s="83"/>
      <c r="E94" s="83"/>
      <c r="F94" s="83"/>
      <c r="G94" s="83"/>
      <c r="H94" s="83"/>
      <c r="I94" s="83"/>
    </row>
    <row r="95" customFormat="false" ht="15" hidden="false" customHeight="false" outlineLevel="0" collapsed="false">
      <c r="B95" s="5" t="s">
        <v>130</v>
      </c>
      <c r="C95" s="84" t="s">
        <v>392</v>
      </c>
      <c r="D95" s="84"/>
      <c r="E95" s="84"/>
      <c r="F95" s="84"/>
      <c r="G95" s="84"/>
      <c r="H95" s="5"/>
    </row>
    <row r="96" customFormat="false" ht="15" hidden="false" customHeight="false" outlineLevel="0" collapsed="false">
      <c r="B96" s="5" t="s">
        <v>154</v>
      </c>
      <c r="C96" s="84" t="s">
        <v>393</v>
      </c>
      <c r="D96" s="84"/>
      <c r="E96" s="84"/>
      <c r="F96" s="84"/>
      <c r="G96" s="84"/>
      <c r="H96" s="5"/>
    </row>
    <row r="97" customFormat="false" ht="15" hidden="false" customHeight="false" outlineLevel="0" collapsed="false">
      <c r="B97" s="5" t="s">
        <v>394</v>
      </c>
      <c r="C97" s="5" t="s">
        <v>395</v>
      </c>
      <c r="D97" s="5"/>
      <c r="E97" s="5"/>
      <c r="F97" s="5"/>
      <c r="G97" s="5"/>
      <c r="H97" s="5"/>
    </row>
    <row r="98" customFormat="false" ht="15" hidden="false" customHeight="false" outlineLevel="0" collapsed="false">
      <c r="B98" s="5" t="s">
        <v>180</v>
      </c>
      <c r="C98" s="5" t="s">
        <v>396</v>
      </c>
      <c r="D98" s="5"/>
      <c r="E98" s="5"/>
      <c r="F98" s="5"/>
      <c r="G98" s="5"/>
      <c r="H98" s="5"/>
    </row>
    <row r="99" customFormat="false" ht="15" hidden="false" customHeight="false" outlineLevel="0" collapsed="false">
      <c r="B99" s="5" t="s">
        <v>397</v>
      </c>
      <c r="C99" s="5" t="s">
        <v>398</v>
      </c>
      <c r="D99" s="5"/>
      <c r="E99" s="5"/>
      <c r="F99" s="5"/>
      <c r="G99" s="5"/>
      <c r="H99" s="5"/>
    </row>
    <row r="100" customFormat="false" ht="15" hidden="false" customHeight="false" outlineLevel="0" collapsed="false">
      <c r="B100" s="5" t="s">
        <v>399</v>
      </c>
      <c r="C100" s="5" t="s">
        <v>400</v>
      </c>
      <c r="D100" s="5"/>
      <c r="E100" s="5"/>
      <c r="F100" s="5"/>
      <c r="G100" s="5"/>
      <c r="H100" s="5"/>
    </row>
    <row r="101" customFormat="false" ht="15" hidden="false" customHeight="false" outlineLevel="0" collapsed="false">
      <c r="B101" s="5" t="s">
        <v>56</v>
      </c>
      <c r="C101" s="5" t="s">
        <v>400</v>
      </c>
      <c r="D101" s="5"/>
      <c r="E101" s="5"/>
      <c r="F101" s="5"/>
      <c r="G101" s="5"/>
      <c r="H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H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H138" s="5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5"/>
      <c r="H139" s="5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5"/>
      <c r="H140" s="5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5"/>
      <c r="H143" s="5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</row>
    <row r="146" customFormat="false" ht="15" hidden="false" customHeight="false" outlineLevel="0" collapsed="false">
      <c r="B146" s="5"/>
      <c r="C146" s="5"/>
      <c r="D146" s="5"/>
      <c r="E146" s="5"/>
      <c r="F146" s="5"/>
      <c r="G146" s="5"/>
      <c r="H146" s="5"/>
    </row>
    <row r="147" customFormat="false" ht="15" hidden="false" customHeight="false" outlineLevel="0" collapsed="false">
      <c r="B147" s="5"/>
      <c r="C147" s="5"/>
      <c r="D147" s="5"/>
      <c r="E147" s="5"/>
      <c r="F147" s="5"/>
      <c r="G147" s="5"/>
      <c r="H147" s="5"/>
    </row>
    <row r="148" customFormat="false" ht="15" hidden="false" customHeight="false" outlineLevel="0" collapsed="false">
      <c r="B148" s="5"/>
      <c r="C148" s="5"/>
      <c r="D148" s="5"/>
      <c r="E148" s="5"/>
      <c r="F148" s="5"/>
      <c r="G148" s="5"/>
      <c r="H148" s="5"/>
    </row>
    <row r="149" customFormat="false" ht="15" hidden="false" customHeight="false" outlineLevel="0" collapsed="false">
      <c r="B149" s="5"/>
      <c r="C149" s="5"/>
      <c r="D149" s="5"/>
      <c r="E149" s="5"/>
      <c r="F149" s="5"/>
      <c r="G149" s="5"/>
      <c r="H149" s="5"/>
    </row>
    <row r="150" customFormat="false" ht="15" hidden="false" customHeight="false" outlineLevel="0" collapsed="false">
      <c r="B150" s="5"/>
      <c r="C150" s="5"/>
      <c r="D150" s="5"/>
      <c r="E150" s="5"/>
      <c r="F150" s="5"/>
      <c r="G150" s="5"/>
      <c r="H150" s="5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5"/>
      <c r="H151" s="5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5"/>
      <c r="H152" s="5"/>
    </row>
    <row r="153" customFormat="false" ht="15" hidden="false" customHeight="false" outlineLevel="0" collapsed="false">
      <c r="B153" s="5"/>
      <c r="C153" s="5"/>
      <c r="D153" s="5"/>
      <c r="E153" s="5"/>
      <c r="F153" s="5"/>
      <c r="G153" s="5"/>
      <c r="H153" s="5"/>
    </row>
    <row r="154" customFormat="false" ht="15" hidden="false" customHeight="false" outlineLevel="0" collapsed="false">
      <c r="B154" s="5"/>
      <c r="C154" s="5"/>
      <c r="D154" s="5"/>
      <c r="E154" s="5"/>
      <c r="F154" s="5"/>
      <c r="G154" s="5"/>
      <c r="H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H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H156" s="5"/>
    </row>
    <row r="157" customFormat="false" ht="15" hidden="false" customHeight="false" outlineLevel="0" collapsed="false">
      <c r="B157" s="5"/>
      <c r="C157" s="5"/>
      <c r="D157" s="5"/>
      <c r="E157" s="5"/>
      <c r="F157" s="5"/>
      <c r="G157" s="5"/>
      <c r="H157" s="5"/>
    </row>
    <row r="158" customFormat="false" ht="15" hidden="false" customHeight="false" outlineLevel="0" collapsed="false">
      <c r="B158" s="5"/>
      <c r="C158" s="5"/>
      <c r="D158" s="5"/>
      <c r="E158" s="5"/>
      <c r="F158" s="5"/>
      <c r="G158" s="5"/>
      <c r="H158" s="5"/>
    </row>
    <row r="159" customFormat="false" ht="15" hidden="false" customHeight="false" outlineLevel="0" collapsed="false">
      <c r="B159" s="5"/>
      <c r="C159" s="5"/>
      <c r="D159" s="5"/>
      <c r="E159" s="5"/>
      <c r="F159" s="5"/>
      <c r="G159" s="5"/>
      <c r="H159" s="5"/>
    </row>
    <row r="160" customFormat="false" ht="15" hidden="false" customHeight="false" outlineLevel="0" collapsed="false">
      <c r="B160" s="5"/>
      <c r="C160" s="5"/>
      <c r="D160" s="5"/>
      <c r="E160" s="5"/>
      <c r="F160" s="5"/>
      <c r="G160" s="5"/>
      <c r="H160" s="5"/>
    </row>
    <row r="161" customFormat="false" ht="15" hidden="false" customHeight="false" outlineLevel="0" collapsed="false">
      <c r="B161" s="5"/>
      <c r="C161" s="5"/>
      <c r="D161" s="5"/>
      <c r="E161" s="5"/>
      <c r="F161" s="5"/>
      <c r="G161" s="5"/>
      <c r="H161" s="5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5"/>
      <c r="H164" s="5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</row>
    <row r="167" customFormat="false" ht="15" hidden="false" customHeight="false" outlineLevel="0" collapsed="false">
      <c r="B167" s="5"/>
      <c r="C167" s="5"/>
      <c r="D167" s="5"/>
      <c r="E167" s="5"/>
      <c r="F167" s="5"/>
      <c r="G167" s="5"/>
      <c r="H167" s="5"/>
    </row>
    <row r="168" customFormat="false" ht="15" hidden="false" customHeight="false" outlineLevel="0" collapsed="false">
      <c r="B168" s="5"/>
      <c r="C168" s="5"/>
      <c r="D168" s="5"/>
      <c r="E168" s="5"/>
      <c r="F168" s="5"/>
      <c r="G168" s="5"/>
      <c r="H168" s="5"/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/>
      <c r="H169" s="5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5"/>
      <c r="H170" s="5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5"/>
      <c r="H171" s="5"/>
    </row>
    <row r="172" customFormat="false" ht="15" hidden="false" customHeight="false" outlineLevel="0" collapsed="false">
      <c r="B172" s="5"/>
      <c r="C172" s="5"/>
      <c r="D172" s="5"/>
      <c r="E172" s="5"/>
      <c r="F172" s="5"/>
      <c r="G172" s="5"/>
      <c r="H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H174" s="5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5"/>
      <c r="H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5"/>
      <c r="H176" s="5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/>
      <c r="H177" s="5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5"/>
      <c r="H178" s="5"/>
    </row>
    <row r="179" customFormat="false" ht="15" hidden="false" customHeight="false" outlineLevel="0" collapsed="false">
      <c r="B179" s="5"/>
      <c r="C179" s="5"/>
      <c r="D179" s="5"/>
      <c r="E179" s="5"/>
      <c r="F179" s="5"/>
      <c r="G179" s="5"/>
      <c r="H179" s="5"/>
    </row>
    <row r="180" customFormat="false" ht="15" hidden="false" customHeight="false" outlineLevel="0" collapsed="false">
      <c r="B180" s="5"/>
      <c r="C180" s="5"/>
      <c r="D180" s="5"/>
      <c r="E180" s="5"/>
      <c r="F180" s="5"/>
      <c r="G180" s="5"/>
      <c r="H180" s="5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5"/>
      <c r="H181" s="5"/>
    </row>
    <row r="182" customFormat="false" ht="15" hidden="false" customHeight="false" outlineLevel="0" collapsed="false">
      <c r="B182" s="5"/>
      <c r="C182" s="5"/>
      <c r="D182" s="5"/>
      <c r="E182" s="5"/>
      <c r="F182" s="5"/>
      <c r="G182" s="5"/>
      <c r="H182" s="5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5"/>
      <c r="H183" s="5"/>
    </row>
    <row r="184" customFormat="false" ht="15" hidden="false" customHeight="false" outlineLevel="0" collapsed="false">
      <c r="B184" s="5"/>
      <c r="C184" s="5"/>
      <c r="D184" s="5"/>
      <c r="E184" s="5"/>
      <c r="F184" s="5"/>
      <c r="G184" s="5"/>
      <c r="H184" s="5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5"/>
      <c r="H185" s="5"/>
    </row>
    <row r="186" customFormat="false" ht="15" hidden="false" customHeight="false" outlineLevel="0" collapsed="false">
      <c r="B186" s="5"/>
      <c r="C186" s="5"/>
      <c r="D186" s="5"/>
      <c r="E186" s="5"/>
      <c r="F186" s="5"/>
      <c r="G186" s="5"/>
      <c r="H186" s="5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5"/>
      <c r="H187" s="5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5"/>
      <c r="H188" s="5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5"/>
      <c r="H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5"/>
      <c r="H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5"/>
      <c r="H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5"/>
      <c r="H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H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H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H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H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</row>
  </sheetData>
  <mergeCells count="16">
    <mergeCell ref="G1:H1"/>
    <mergeCell ref="B6:I6"/>
    <mergeCell ref="A8:A10"/>
    <mergeCell ref="B8:B10"/>
    <mergeCell ref="C8:C10"/>
    <mergeCell ref="D8:D10"/>
    <mergeCell ref="E8:F8"/>
    <mergeCell ref="G8:G10"/>
    <mergeCell ref="H8:H10"/>
    <mergeCell ref="I8:I10"/>
    <mergeCell ref="E9:E10"/>
    <mergeCell ref="F9:F10"/>
    <mergeCell ref="B93:I93"/>
    <mergeCell ref="C94:G94"/>
    <mergeCell ref="C95:G95"/>
    <mergeCell ref="C96:G96"/>
  </mergeCells>
  <printOptions headings="false" gridLines="false" gridLinesSet="true" horizontalCentered="false" verticalCentered="false"/>
  <pageMargins left="0.190277777777778" right="0.236111111111111" top="0.747916666666667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21-11-15T13:23:54Z</cp:lastPrinted>
  <dcterms:modified xsi:type="dcterms:W3CDTF">2022-09-21T12:46:18Z</dcterms:modified>
  <cp:revision>0</cp:revision>
  <dc:subject/>
  <dc:title/>
</cp:coreProperties>
</file>