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0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1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5 год</t>
  </si>
  <si>
    <t xml:space="preserve">Исполнено на 01.01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53690732.35</v>
      </c>
      <c r="C7" s="11" t="n">
        <v>228111093</v>
      </c>
      <c r="D7" s="11" t="n">
        <v>365545942.92</v>
      </c>
      <c r="E7" s="11" t="n">
        <v>236247316.24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43847992.74</v>
      </c>
      <c r="C8" s="11" t="n">
        <v>118006000</v>
      </c>
      <c r="D8" s="11" t="n">
        <v>147598667.57</v>
      </c>
      <c r="E8" s="11" t="n">
        <v>120913350.12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0968191</v>
      </c>
      <c r="C9" s="11" t="n">
        <v>0</v>
      </c>
      <c r="D9" s="11" t="n">
        <v>13740295.22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9373913.33</v>
      </c>
      <c r="C10" s="11" t="n">
        <v>27084000</v>
      </c>
      <c r="D10" s="11" t="n">
        <v>29694420.11</v>
      </c>
      <c r="E10" s="11" t="n">
        <v>27421982.56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66153810.68</v>
      </c>
      <c r="C11" s="11" t="n">
        <v>0</v>
      </c>
      <c r="D11" s="11" t="n">
        <v>65868812</v>
      </c>
      <c r="E11" s="11" t="n">
        <v>140005.78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21520</v>
      </c>
      <c r="C12" s="11" t="n">
        <v>2250000</v>
      </c>
      <c r="D12" s="11" t="n">
        <v>3089699.43</v>
      </c>
      <c r="E12" s="11" t="n">
        <v>2722059.43</v>
      </c>
      <c r="F12" s="8"/>
      <c r="G12" s="9"/>
      <c r="H12" s="9"/>
      <c r="I12" s="9"/>
      <c r="J12" s="9"/>
    </row>
    <row r="13" customFormat="false" ht="42" hidden="false" customHeight="true" outlineLevel="0" collapsed="false">
      <c r="A13" s="10" t="s">
        <v>14</v>
      </c>
      <c r="B13" s="11" t="n">
        <v>0</v>
      </c>
      <c r="C13" s="11" t="n">
        <v>0</v>
      </c>
      <c r="D13" s="11" t="n">
        <v>18666.03</v>
      </c>
      <c r="E13" s="11" t="n">
        <v>18666.03</v>
      </c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45648346</v>
      </c>
      <c r="C14" s="11" t="n">
        <v>35171908</v>
      </c>
      <c r="D14" s="11" t="n">
        <v>46967864.02</v>
      </c>
      <c r="E14" s="11" t="n">
        <v>36235150.44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659185</v>
      </c>
      <c r="C15" s="11" t="n">
        <v>659185</v>
      </c>
      <c r="D15" s="11" t="n">
        <v>687368.06</v>
      </c>
      <c r="E15" s="11" t="n">
        <v>687368.06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20613590</v>
      </c>
      <c r="C16" s="11" t="n">
        <v>20434000</v>
      </c>
      <c r="D16" s="11" t="n">
        <v>22921954.65</v>
      </c>
      <c r="E16" s="11" t="n">
        <v>22809489.17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30306730.6</v>
      </c>
      <c r="C17" s="11" t="n">
        <v>22106000</v>
      </c>
      <c r="D17" s="11" t="n">
        <v>31021566.23</v>
      </c>
      <c r="E17" s="11" t="n">
        <v>22615914.67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474100</v>
      </c>
      <c r="C18" s="11" t="n">
        <v>2300000</v>
      </c>
      <c r="D18" s="11" t="n">
        <v>2512903.35</v>
      </c>
      <c r="E18" s="11" t="n">
        <v>2312751.41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1123353</v>
      </c>
      <c r="C19" s="11" t="n">
        <v>100000</v>
      </c>
      <c r="D19" s="11" t="n">
        <v>1423726.25</v>
      </c>
      <c r="E19" s="11" t="n">
        <v>320578.57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35440475.74</v>
      </c>
      <c r="C20" s="11" t="n">
        <v>429606719.74</v>
      </c>
      <c r="D20" s="11" t="n">
        <v>435278101.06</v>
      </c>
      <c r="E20" s="11" t="n">
        <v>429460302.06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34014082.74</v>
      </c>
      <c r="C21" s="11" t="n">
        <v>428361134.74</v>
      </c>
      <c r="D21" s="11" t="n">
        <v>433975376.91</v>
      </c>
      <c r="E21" s="11" t="n">
        <v>428338385.91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1426393</v>
      </c>
      <c r="C22" s="11" t="n">
        <v>1245585</v>
      </c>
      <c r="D22" s="11" t="n">
        <v>1426393</v>
      </c>
      <c r="E22" s="11" t="n">
        <v>1245585</v>
      </c>
      <c r="F22" s="8"/>
      <c r="G22" s="9"/>
      <c r="H22" s="9"/>
      <c r="I22" s="9"/>
      <c r="J22" s="9"/>
    </row>
    <row r="23" customFormat="false" ht="56.25" hidden="false" customHeight="true" outlineLevel="0" collapsed="false">
      <c r="A23" s="10" t="s">
        <v>24</v>
      </c>
      <c r="B23" s="11" t="n">
        <v>0</v>
      </c>
      <c r="C23" s="11" t="n">
        <v>0</v>
      </c>
      <c r="D23" s="11" t="n">
        <v>-123668.85</v>
      </c>
      <c r="E23" s="11" t="n">
        <v>-123668.85</v>
      </c>
      <c r="F23" s="8"/>
      <c r="G23" s="12"/>
      <c r="H23" s="9"/>
      <c r="I23" s="9"/>
      <c r="J23" s="9"/>
    </row>
    <row r="24" customFormat="false" ht="18.75" hidden="false" customHeight="false" outlineLevel="0" collapsed="false">
      <c r="A24" s="13" t="s">
        <v>25</v>
      </c>
      <c r="B24" s="14" t="n">
        <f aca="false">B7+B20</f>
        <v>789131208.09</v>
      </c>
      <c r="C24" s="14" t="n">
        <f aca="false">C7+C20</f>
        <v>657717812.74</v>
      </c>
      <c r="D24" s="14" t="n">
        <f aca="false">D7+D20</f>
        <v>800824043.98</v>
      </c>
      <c r="E24" s="14" t="n">
        <f aca="false">E7+E20</f>
        <v>665707618.3</v>
      </c>
      <c r="G24" s="15"/>
    </row>
    <row r="25" customFormat="false" ht="18.75" hidden="false" customHeight="false" outlineLevel="0" collapsed="false">
      <c r="A25" s="10" t="s">
        <v>26</v>
      </c>
      <c r="B25" s="16"/>
      <c r="C25" s="16"/>
      <c r="D25" s="16"/>
      <c r="E25" s="16"/>
      <c r="F25" s="9"/>
      <c r="G25" s="12"/>
      <c r="H25" s="9"/>
      <c r="I25" s="9"/>
      <c r="J25" s="9"/>
    </row>
    <row r="26" customFormat="false" ht="18.75" hidden="false" customHeight="false" outlineLevel="0" collapsed="false">
      <c r="A26" s="10" t="s">
        <v>27</v>
      </c>
      <c r="B26" s="11" t="n">
        <v>96861083.21</v>
      </c>
      <c r="C26" s="11" t="n">
        <v>45632250</v>
      </c>
      <c r="D26" s="11" t="n">
        <v>95903771.28</v>
      </c>
      <c r="E26" s="11" t="n">
        <v>45596619.4</v>
      </c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3260250</v>
      </c>
      <c r="C27" s="11" t="n">
        <v>1759250</v>
      </c>
      <c r="D27" s="11" t="n">
        <v>3260250</v>
      </c>
      <c r="E27" s="11" t="n">
        <v>1759250</v>
      </c>
      <c r="F27" s="9"/>
      <c r="G27" s="9"/>
      <c r="H27" s="9"/>
      <c r="I27" s="9"/>
      <c r="J27" s="9"/>
    </row>
    <row r="28" customFormat="false" ht="37.5" hidden="false" customHeight="false" outlineLevel="0" collapsed="false">
      <c r="A28" s="10" t="s">
        <v>29</v>
      </c>
      <c r="B28" s="11" t="n">
        <v>1796989.05</v>
      </c>
      <c r="C28" s="11" t="n">
        <v>0</v>
      </c>
      <c r="D28" s="11" t="n">
        <v>1794833.95</v>
      </c>
      <c r="E28" s="11" t="n">
        <v>0</v>
      </c>
      <c r="F28" s="9"/>
      <c r="G28" s="9"/>
      <c r="H28" s="9"/>
      <c r="I28" s="9"/>
      <c r="J28" s="9"/>
    </row>
    <row r="29" customFormat="false" ht="18.75" hidden="false" customHeight="false" outlineLevel="0" collapsed="false">
      <c r="A29" s="10" t="s">
        <v>30</v>
      </c>
      <c r="B29" s="11" t="n">
        <v>86831038.2</v>
      </c>
      <c r="C29" s="11" t="n">
        <v>52554199.84</v>
      </c>
      <c r="D29" s="11" t="n">
        <v>85200857.12</v>
      </c>
      <c r="E29" s="11" t="n">
        <v>52517743.82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236834652.7</v>
      </c>
      <c r="C30" s="11" t="n">
        <v>148120847</v>
      </c>
      <c r="D30" s="11" t="n">
        <v>217881387.86</v>
      </c>
      <c r="E30" s="11" t="n">
        <v>138726150.8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9987.18</v>
      </c>
      <c r="C31" s="11" t="n">
        <v>9987.18</v>
      </c>
      <c r="D31" s="11" t="n">
        <v>9987.18</v>
      </c>
      <c r="E31" s="11" t="n">
        <v>9987.18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449223048.82</v>
      </c>
      <c r="C32" s="11" t="n">
        <v>449223048.82</v>
      </c>
      <c r="D32" s="11" t="n">
        <v>448946520.59</v>
      </c>
      <c r="E32" s="11" t="n">
        <v>448946520.59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64515837.05</v>
      </c>
      <c r="C33" s="11" t="n">
        <v>35394162</v>
      </c>
      <c r="D33" s="11" t="n">
        <v>63920699.99</v>
      </c>
      <c r="E33" s="11" t="n">
        <v>34841724.69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284764</v>
      </c>
      <c r="C34" s="11" t="n">
        <v>0</v>
      </c>
      <c r="D34" s="11" t="n">
        <v>282492</v>
      </c>
      <c r="E34" s="11" t="n">
        <v>0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31535863.25</v>
      </c>
      <c r="C35" s="11" t="n">
        <v>29110966</v>
      </c>
      <c r="D35" s="11" t="n">
        <v>31139062.38</v>
      </c>
      <c r="E35" s="11" t="n">
        <v>28825093.01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4486400</v>
      </c>
      <c r="C36" s="11" t="n">
        <v>19805200</v>
      </c>
      <c r="D36" s="11" t="n">
        <v>23880696.42</v>
      </c>
      <c r="E36" s="11" t="n">
        <v>19254312.66</v>
      </c>
      <c r="F36" s="9"/>
      <c r="G36" s="9"/>
      <c r="H36" s="9"/>
      <c r="I36" s="9"/>
      <c r="J36" s="9"/>
    </row>
    <row r="37" customFormat="false" ht="37.5" hidden="false" customHeight="false" outlineLevel="0" collapsed="false">
      <c r="A37" s="10" t="s">
        <v>38</v>
      </c>
      <c r="B37" s="11" t="n">
        <v>2461200</v>
      </c>
      <c r="C37" s="11" t="n">
        <v>2461200</v>
      </c>
      <c r="D37" s="11" t="n">
        <v>2458591.25</v>
      </c>
      <c r="E37" s="11" t="n">
        <v>2458591.25</v>
      </c>
      <c r="F37" s="9"/>
      <c r="G37" s="9"/>
      <c r="H37" s="9"/>
      <c r="I37" s="9"/>
      <c r="J37" s="9"/>
    </row>
    <row r="38" customFormat="false" ht="37.5" hidden="false" customHeight="true" outlineLevel="0" collapsed="false">
      <c r="A38" s="10" t="s">
        <v>39</v>
      </c>
      <c r="B38" s="11" t="n">
        <v>0</v>
      </c>
      <c r="C38" s="11" t="n">
        <v>46654860.9</v>
      </c>
      <c r="D38" s="11" t="n">
        <v>0</v>
      </c>
      <c r="E38" s="11" t="n">
        <v>46654860.9</v>
      </c>
      <c r="F38" s="9"/>
      <c r="G38" s="9"/>
      <c r="H38" s="9"/>
      <c r="I38" s="9"/>
      <c r="J38" s="9"/>
    </row>
    <row r="39" customFormat="false" ht="18.75" hidden="false" customHeight="false" outlineLevel="0" collapsed="false">
      <c r="A39" s="13" t="s">
        <v>40</v>
      </c>
      <c r="B39" s="14" t="n">
        <f aca="false">B26+B27+B28+B29+B30+B31+B32+B33+B34+B35+B36+B37</f>
        <v>998101113.46</v>
      </c>
      <c r="C39" s="14" t="n">
        <f aca="false">C26+C27+C28+C29+C30+C31+C32+C33+C34+C35+C36+C37+C38</f>
        <v>830725971.74</v>
      </c>
      <c r="D39" s="14" t="n">
        <f aca="false">D26+D27+D28+D29+D30+D31+D32+D33+D34+D35+D36+D37+D38</f>
        <v>974679150.02</v>
      </c>
      <c r="E39" s="14" t="n">
        <f aca="false">E26+E27+E28+E29+E30+E31+E32+E33+E34+E35+E36+E37+E38</f>
        <v>819590854.3</v>
      </c>
      <c r="F39" s="9"/>
      <c r="G39" s="9"/>
      <c r="H39" s="9"/>
      <c r="I39" s="9"/>
      <c r="J39" s="9"/>
    </row>
    <row r="40" customFormat="false" ht="37.5" hidden="false" customHeight="false" outlineLevel="0" collapsed="false">
      <c r="A40" s="10" t="s">
        <v>41</v>
      </c>
      <c r="B40" s="11" t="n">
        <f aca="false">B24-B39</f>
        <v>-208969905.37</v>
      </c>
      <c r="C40" s="11" t="n">
        <f aca="false">C24-C39</f>
        <v>-173008159</v>
      </c>
      <c r="D40" s="11" t="n">
        <f aca="false">D24-D39</f>
        <v>-173855106.04</v>
      </c>
      <c r="E40" s="11" t="n">
        <f aca="false">E24-E39</f>
        <v>-153883236</v>
      </c>
      <c r="F40" s="8"/>
      <c r="G40" s="9"/>
      <c r="H40" s="9"/>
      <c r="I40" s="9"/>
      <c r="J40" s="9"/>
    </row>
    <row r="42" customFormat="false" ht="14.25" hidden="true" customHeight="true" outlineLevel="0" collapsed="false">
      <c r="B42" s="15" t="n">
        <f aca="false">B24-B39</f>
        <v>-208969905.37</v>
      </c>
      <c r="C42" s="15" t="n">
        <f aca="false">C24-C39</f>
        <v>-173008159</v>
      </c>
      <c r="D42" s="15" t="n">
        <f aca="false">D24-D39</f>
        <v>-173855106.04</v>
      </c>
      <c r="E42" s="15" t="n">
        <f aca="false">E24-E39</f>
        <v>-153883236</v>
      </c>
    </row>
    <row r="43" customFormat="false" ht="12.75" hidden="false" customHeight="false" outlineLevel="0" collapsed="false">
      <c r="B43" s="15"/>
      <c r="C43" s="15"/>
      <c r="D43" s="15"/>
      <c r="E43" s="15"/>
    </row>
    <row r="44" customFormat="false" ht="12.75" hidden="false" customHeight="false" outlineLevel="0" collapsed="false">
      <c r="D44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6-01-20T05:59:36Z</dcterms:modified>
  <cp:revision>0</cp:revision>
  <dc:subject/>
  <dc:title/>
</cp:coreProperties>
</file>