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Сведения о ходе исполнения консолидированного бюджета Бутурлиновского района на 01.01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1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  <si>
    <t xml:space="preserve">Сведения о ходе исполнения районного бюджета Бутурлиновского района на 01.01.2017 г.</t>
  </si>
  <si>
    <t xml:space="preserve">  рублей</t>
  </si>
  <si>
    <t xml:space="preserve">Уточненный план на 2016 г.</t>
  </si>
  <si>
    <t xml:space="preserve">в т.ч. оплата труда и начисления на выплаты по оплате труда</t>
  </si>
  <si>
    <t xml:space="preserve">Численность муниципальных служащих по состоянию на 01.01.2017 г. - 56 чел.</t>
  </si>
  <si>
    <t xml:space="preserve">Численность работников муниципальных учреждений по состоянию на 01.01.2017 г. -  1 229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410819751.13</v>
      </c>
      <c r="C7" s="11" t="n">
        <v>266995000</v>
      </c>
      <c r="D7" s="11" t="n">
        <v>420444263.42</v>
      </c>
      <c r="E7" s="11" t="n">
        <v>270923279.1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57046158.14</v>
      </c>
      <c r="C8" s="11" t="n">
        <v>129236998</v>
      </c>
      <c r="D8" s="11" t="n">
        <v>155869223.97</v>
      </c>
      <c r="E8" s="11" t="n">
        <v>127697832.25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20148059.99</v>
      </c>
      <c r="C9" s="11" t="n">
        <v>0</v>
      </c>
      <c r="D9" s="11" t="n">
        <v>21934815.65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9867852</v>
      </c>
      <c r="C10" s="11" t="n">
        <v>27498000</v>
      </c>
      <c r="D10" s="11" t="n">
        <v>29945427.37</v>
      </c>
      <c r="E10" s="11" t="n">
        <v>27601188.52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6634640</v>
      </c>
      <c r="C11" s="11" t="n">
        <v>0</v>
      </c>
      <c r="D11" s="11" t="n">
        <v>68662613.07</v>
      </c>
      <c r="E11" s="11" t="n">
        <v>87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614600</v>
      </c>
      <c r="C12" s="11" t="n">
        <v>2400000</v>
      </c>
      <c r="D12" s="11" t="n">
        <v>2718808.77</v>
      </c>
      <c r="E12" s="11" t="n">
        <v>2509498.77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16117.95</v>
      </c>
      <c r="E13" s="11" t="n">
        <v>16117.95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44402318</v>
      </c>
      <c r="C14" s="11" t="n">
        <v>33880264</v>
      </c>
      <c r="D14" s="11" t="n">
        <v>44694011.4</v>
      </c>
      <c r="E14" s="11" t="n">
        <v>34102628.37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620000</v>
      </c>
      <c r="C15" s="11" t="n">
        <v>620000</v>
      </c>
      <c r="D15" s="11" t="n">
        <v>659158.25</v>
      </c>
      <c r="E15" s="11" t="n">
        <v>659158.25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9733720</v>
      </c>
      <c r="C16" s="11" t="n">
        <v>19569000</v>
      </c>
      <c r="D16" s="11" t="n">
        <v>24368221.66</v>
      </c>
      <c r="E16" s="11" t="n">
        <v>24234694.66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58998642</v>
      </c>
      <c r="C17" s="11" t="n">
        <v>45795000</v>
      </c>
      <c r="D17" s="11" t="n">
        <v>60624334.14</v>
      </c>
      <c r="E17" s="11" t="n">
        <v>45906917.06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3430023</v>
      </c>
      <c r="C18" s="11" t="n">
        <v>3000000</v>
      </c>
      <c r="D18" s="11" t="n">
        <v>3485633.33</v>
      </c>
      <c r="E18" s="11" t="n">
        <v>3038999.01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323738</v>
      </c>
      <c r="C19" s="11" t="n">
        <v>4995738</v>
      </c>
      <c r="D19" s="11" t="n">
        <v>7465897.86</v>
      </c>
      <c r="E19" s="11" t="n">
        <v>5068744.26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96682805.3</v>
      </c>
      <c r="C20" s="11" t="n">
        <v>492505559.3</v>
      </c>
      <c r="D20" s="11" t="n">
        <v>496116422.86</v>
      </c>
      <c r="E20" s="11" t="n">
        <v>499432441.68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95176614.3</v>
      </c>
      <c r="C21" s="11" t="n">
        <v>491317254.3</v>
      </c>
      <c r="D21" s="11" t="n">
        <v>494620466.48</v>
      </c>
      <c r="E21" s="11" t="n">
        <v>490761106.48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1506191</v>
      </c>
      <c r="C22" s="11" t="n">
        <v>1188305</v>
      </c>
      <c r="D22" s="11" t="n">
        <v>1506191</v>
      </c>
      <c r="E22" s="11" t="n">
        <v>1188305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10234.62</v>
      </c>
      <c r="E24" s="11" t="n">
        <v>-10234.6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907502556.43</v>
      </c>
      <c r="C25" s="14" t="n">
        <f aca="false">C7+C20</f>
        <v>759500559.3</v>
      </c>
      <c r="D25" s="14" t="n">
        <f aca="false">D7+D20</f>
        <v>916560686.28</v>
      </c>
      <c r="E25" s="14" t="n">
        <f aca="false">E7+E20</f>
        <v>770355720.78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94095930.04</v>
      </c>
      <c r="C27" s="11" t="n">
        <v>45277002.12</v>
      </c>
      <c r="D27" s="11" t="n">
        <v>92917192.26</v>
      </c>
      <c r="E27" s="11" t="n">
        <v>45061829.58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447100</v>
      </c>
      <c r="C28" s="11" t="n">
        <v>0</v>
      </c>
      <c r="D28" s="11" t="n">
        <v>1447100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7961261.5</v>
      </c>
      <c r="C29" s="11" t="n">
        <v>6600688</v>
      </c>
      <c r="D29" s="11" t="n">
        <v>7682999.56</v>
      </c>
      <c r="E29" s="11" t="n">
        <v>6337651.6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163535320.64</v>
      </c>
      <c r="C30" s="11" t="n">
        <v>126970737.65</v>
      </c>
      <c r="D30" s="11" t="n">
        <v>162933141.84</v>
      </c>
      <c r="E30" s="11" t="n">
        <v>126521168.47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125251439.55</v>
      </c>
      <c r="C31" s="11" t="n">
        <v>25630972.77</v>
      </c>
      <c r="D31" s="11" t="n">
        <v>123081644.67</v>
      </c>
      <c r="E31" s="11" t="n">
        <v>25530833.25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13974</v>
      </c>
      <c r="C32" s="11" t="n">
        <v>13974</v>
      </c>
      <c r="D32" s="11" t="n">
        <v>13974</v>
      </c>
      <c r="E32" s="11" t="n">
        <v>1397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45372183.66</v>
      </c>
      <c r="C33" s="11" t="n">
        <v>445372183.66</v>
      </c>
      <c r="D33" s="11" t="n">
        <v>445361519.45</v>
      </c>
      <c r="E33" s="11" t="n">
        <v>445361519.45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7442988.64</v>
      </c>
      <c r="C34" s="11" t="n">
        <v>31911764.84</v>
      </c>
      <c r="D34" s="11" t="n">
        <v>56911508.74</v>
      </c>
      <c r="E34" s="11" t="n">
        <v>31722986.86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313788</v>
      </c>
      <c r="C35" s="11" t="n">
        <v>0</v>
      </c>
      <c r="D35" s="11" t="n">
        <v>312464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8310035.59</v>
      </c>
      <c r="C36" s="11" t="n">
        <v>26028475.89</v>
      </c>
      <c r="D36" s="11" t="n">
        <v>28047633.46</v>
      </c>
      <c r="E36" s="11" t="n">
        <v>25784997.31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35346410.22</v>
      </c>
      <c r="C37" s="11" t="n">
        <v>27959710.22</v>
      </c>
      <c r="D37" s="11" t="n">
        <v>34897334.5</v>
      </c>
      <c r="E37" s="11" t="n">
        <v>27513779.07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2531600</v>
      </c>
      <c r="C38" s="11" t="n">
        <v>2531600</v>
      </c>
      <c r="D38" s="11" t="n">
        <v>2528836.34</v>
      </c>
      <c r="E38" s="11" t="n">
        <v>2528836.34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52961588.3</v>
      </c>
      <c r="D39" s="11" t="n">
        <v>0</v>
      </c>
      <c r="E39" s="11" t="n">
        <v>52961588.3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961622031.84</v>
      </c>
      <c r="C40" s="14" t="n">
        <f aca="false">C27+C28+C29+C30+C31+C32+C33+C34+C35+C36+C37+C38+C39</f>
        <v>791258697.45</v>
      </c>
      <c r="D40" s="14" t="n">
        <f aca="false">D27+D28+D29+D30+D31+D32+D33+D34+D35+D36+D37+D38+D39</f>
        <v>956135348.82</v>
      </c>
      <c r="E40" s="14" t="n">
        <f aca="false">E27+E28+E29+E30+E31+E32+E33+E34+E35+E36+E37+E38+E39</f>
        <v>789339164.23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54119475.4100001</v>
      </c>
      <c r="C41" s="11" t="n">
        <f aca="false">C25-C40</f>
        <v>-31758138.1500001</v>
      </c>
      <c r="D41" s="11" t="n">
        <f aca="false">D25-D40</f>
        <v>-39574662.5400001</v>
      </c>
      <c r="E41" s="11" t="n">
        <f aca="false">E25-E40</f>
        <v>-18983443.45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54119475.4100001</v>
      </c>
      <c r="C43" s="15" t="n">
        <f aca="false">C25-C40</f>
        <v>-31758138.1500001</v>
      </c>
      <c r="D43" s="15" t="n">
        <f aca="false">D25-D40</f>
        <v>-39574662.5400001</v>
      </c>
      <c r="E43" s="15" t="n">
        <f aca="false">E25-E40</f>
        <v>-18983443.45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7" t="s">
        <v>43</v>
      </c>
      <c r="B1" s="17"/>
      <c r="C1" s="17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4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5</v>
      </c>
      <c r="C4" s="4" t="s">
        <v>4</v>
      </c>
    </row>
    <row r="5" customFormat="false" ht="19.5" hidden="false" customHeight="false" outlineLevel="0" collapsed="false">
      <c r="A5" s="4"/>
      <c r="B5" s="5" t="s">
        <v>6</v>
      </c>
      <c r="C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8"/>
      <c r="E6" s="9"/>
      <c r="F6" s="9"/>
      <c r="G6" s="9"/>
      <c r="H6" s="9"/>
    </row>
    <row r="7" customFormat="false" ht="18.75" hidden="false" customHeight="false" outlineLevel="0" collapsed="false">
      <c r="A7" s="10" t="s">
        <v>8</v>
      </c>
      <c r="B7" s="18" t="n">
        <v>266995000</v>
      </c>
      <c r="C7" s="18" t="n">
        <v>270923279.1</v>
      </c>
      <c r="D7" s="8"/>
      <c r="E7" s="9"/>
      <c r="F7" s="9"/>
      <c r="G7" s="9"/>
      <c r="H7" s="9"/>
    </row>
    <row r="8" customFormat="false" ht="18.75" hidden="false" customHeight="false" outlineLevel="0" collapsed="false">
      <c r="A8" s="10" t="s">
        <v>9</v>
      </c>
      <c r="B8" s="18" t="n">
        <v>129236998</v>
      </c>
      <c r="C8" s="18" t="n">
        <v>127697832.25</v>
      </c>
      <c r="D8" s="8"/>
      <c r="E8" s="9"/>
      <c r="F8" s="9"/>
      <c r="G8" s="9"/>
      <c r="H8" s="9"/>
    </row>
    <row r="9" customFormat="false" ht="37.5" hidden="false" customHeight="false" outlineLevel="0" collapsed="false">
      <c r="A9" s="10" t="s">
        <v>10</v>
      </c>
      <c r="B9" s="18" t="n">
        <v>0</v>
      </c>
      <c r="C9" s="18" t="n">
        <v>0</v>
      </c>
      <c r="D9" s="8"/>
      <c r="E9" s="9"/>
      <c r="F9" s="9"/>
      <c r="G9" s="9"/>
      <c r="H9" s="9"/>
    </row>
    <row r="10" customFormat="false" ht="18.75" hidden="false" customHeight="false" outlineLevel="0" collapsed="false">
      <c r="A10" s="10" t="s">
        <v>11</v>
      </c>
      <c r="B10" s="18" t="n">
        <v>27498000</v>
      </c>
      <c r="C10" s="18" t="n">
        <v>27601188.52</v>
      </c>
      <c r="D10" s="8"/>
      <c r="E10" s="9"/>
      <c r="F10" s="9"/>
      <c r="G10" s="9"/>
      <c r="H10" s="9"/>
    </row>
    <row r="11" customFormat="false" ht="18.75" hidden="false" customHeight="false" outlineLevel="0" collapsed="false">
      <c r="A11" s="10" t="s">
        <v>12</v>
      </c>
      <c r="B11" s="18" t="n">
        <v>0</v>
      </c>
      <c r="C11" s="18" t="n">
        <v>87500</v>
      </c>
      <c r="D11" s="8"/>
      <c r="E11" s="9"/>
      <c r="F11" s="9"/>
      <c r="G11" s="9"/>
      <c r="H11" s="9"/>
    </row>
    <row r="12" customFormat="false" ht="18.75" hidden="false" customHeight="false" outlineLevel="0" collapsed="false">
      <c r="A12" s="10" t="s">
        <v>13</v>
      </c>
      <c r="B12" s="18" t="n">
        <v>2400000</v>
      </c>
      <c r="C12" s="18" t="n">
        <v>2509498.77</v>
      </c>
      <c r="D12" s="8"/>
      <c r="E12" s="9"/>
      <c r="F12" s="9"/>
      <c r="G12" s="9"/>
      <c r="H12" s="9"/>
    </row>
    <row r="13" customFormat="false" ht="36.75" hidden="false" customHeight="true" outlineLevel="0" collapsed="false">
      <c r="A13" s="10" t="s">
        <v>14</v>
      </c>
      <c r="B13" s="18" t="n">
        <v>0</v>
      </c>
      <c r="C13" s="18" t="n">
        <v>16117.95</v>
      </c>
      <c r="D13" s="8"/>
      <c r="E13" s="9"/>
      <c r="F13" s="9"/>
      <c r="G13" s="9"/>
      <c r="H13" s="9"/>
    </row>
    <row r="14" customFormat="false" ht="42.75" hidden="false" customHeight="true" outlineLevel="0" collapsed="false">
      <c r="A14" s="10" t="s">
        <v>15</v>
      </c>
      <c r="B14" s="18" t="n">
        <v>33880264</v>
      </c>
      <c r="C14" s="18" t="n">
        <v>34102628.37</v>
      </c>
      <c r="D14" s="8"/>
      <c r="E14" s="9"/>
      <c r="F14" s="9"/>
      <c r="G14" s="9"/>
      <c r="H14" s="9"/>
    </row>
    <row r="15" customFormat="false" ht="23.25" hidden="false" customHeight="true" outlineLevel="0" collapsed="false">
      <c r="A15" s="10" t="s">
        <v>16</v>
      </c>
      <c r="B15" s="18" t="n">
        <v>620000</v>
      </c>
      <c r="C15" s="18" t="n">
        <v>659158.25</v>
      </c>
      <c r="D15" s="8"/>
      <c r="E15" s="9"/>
      <c r="F15" s="9"/>
      <c r="G15" s="9"/>
      <c r="H15" s="9"/>
    </row>
    <row r="16" customFormat="false" ht="37.5" hidden="false" customHeight="false" outlineLevel="0" collapsed="false">
      <c r="A16" s="10" t="s">
        <v>17</v>
      </c>
      <c r="B16" s="18" t="n">
        <v>19569000</v>
      </c>
      <c r="C16" s="18" t="n">
        <v>24234694.66</v>
      </c>
      <c r="D16" s="8"/>
      <c r="E16" s="9"/>
      <c r="F16" s="9"/>
      <c r="G16" s="9"/>
      <c r="H16" s="9"/>
    </row>
    <row r="17" customFormat="false" ht="37.5" hidden="false" customHeight="false" outlineLevel="0" collapsed="false">
      <c r="A17" s="10" t="s">
        <v>18</v>
      </c>
      <c r="B17" s="18" t="n">
        <v>45795000</v>
      </c>
      <c r="C17" s="18" t="n">
        <v>45906917.06</v>
      </c>
      <c r="D17" s="8"/>
      <c r="E17" s="9"/>
      <c r="F17" s="9"/>
      <c r="G17" s="9"/>
      <c r="H17" s="9"/>
    </row>
    <row r="18" customFormat="false" ht="18.75" hidden="false" customHeight="false" outlineLevel="0" collapsed="false">
      <c r="A18" s="10" t="s">
        <v>19</v>
      </c>
      <c r="B18" s="18" t="n">
        <v>3000000</v>
      </c>
      <c r="C18" s="18" t="n">
        <v>3038999.01</v>
      </c>
      <c r="D18" s="8"/>
      <c r="E18" s="9"/>
      <c r="F18" s="9"/>
      <c r="G18" s="9"/>
      <c r="H18" s="9"/>
    </row>
    <row r="19" customFormat="false" ht="18.75" hidden="false" customHeight="false" outlineLevel="0" collapsed="false">
      <c r="A19" s="10" t="s">
        <v>20</v>
      </c>
      <c r="B19" s="18" t="n">
        <v>4995738</v>
      </c>
      <c r="C19" s="18" t="n">
        <v>5068744.26</v>
      </c>
      <c r="D19" s="8"/>
      <c r="E19" s="9"/>
      <c r="F19" s="9"/>
      <c r="G19" s="9"/>
      <c r="H19" s="9"/>
    </row>
    <row r="20" customFormat="false" ht="18.75" hidden="false" customHeight="false" outlineLevel="0" collapsed="false">
      <c r="A20" s="10" t="s">
        <v>21</v>
      </c>
      <c r="B20" s="18" t="n">
        <v>492505559.3</v>
      </c>
      <c r="C20" s="18" t="n">
        <v>499432441.68</v>
      </c>
      <c r="D20" s="8"/>
      <c r="E20" s="9"/>
      <c r="F20" s="9"/>
      <c r="G20" s="9"/>
      <c r="H20" s="9"/>
    </row>
    <row r="21" customFormat="false" ht="37.5" hidden="false" customHeight="false" outlineLevel="0" collapsed="false">
      <c r="A21" s="10" t="s">
        <v>22</v>
      </c>
      <c r="B21" s="18" t="n">
        <v>491317254.3</v>
      </c>
      <c r="C21" s="18" t="n">
        <v>490761106.48</v>
      </c>
      <c r="D21" s="8"/>
      <c r="E21" s="9"/>
      <c r="F21" s="9"/>
      <c r="G21" s="9"/>
      <c r="H21" s="9"/>
    </row>
    <row r="22" customFormat="false" ht="18.75" hidden="false" customHeight="false" outlineLevel="0" collapsed="false">
      <c r="A22" s="10" t="s">
        <v>23</v>
      </c>
      <c r="B22" s="18" t="n">
        <v>1188305</v>
      </c>
      <c r="C22" s="18" t="n">
        <v>1188305</v>
      </c>
      <c r="D22" s="8"/>
      <c r="E22" s="9"/>
      <c r="F22" s="9"/>
      <c r="G22" s="9"/>
      <c r="H22" s="9"/>
    </row>
    <row r="23" customFormat="false" ht="90.75" hidden="false" customHeight="true" outlineLevel="0" collapsed="false">
      <c r="A23" s="10" t="s">
        <v>24</v>
      </c>
      <c r="B23" s="18"/>
      <c r="C23" s="18" t="n">
        <v>7493264.82</v>
      </c>
      <c r="D23" s="8"/>
      <c r="E23" s="9"/>
      <c r="F23" s="9"/>
      <c r="G23" s="9"/>
      <c r="H23" s="9"/>
    </row>
    <row r="24" customFormat="false" ht="56.25" hidden="false" customHeight="true" outlineLevel="0" collapsed="false">
      <c r="A24" s="10" t="s">
        <v>25</v>
      </c>
      <c r="B24" s="18" t="n">
        <v>0</v>
      </c>
      <c r="C24" s="18" t="n">
        <v>-10234.62</v>
      </c>
      <c r="D24" s="8"/>
      <c r="E24" s="12"/>
      <c r="F24" s="9"/>
      <c r="G24" s="9"/>
      <c r="H24" s="9"/>
    </row>
    <row r="25" customFormat="false" ht="18.75" hidden="false" customHeight="false" outlineLevel="0" collapsed="false">
      <c r="A25" s="13" t="s">
        <v>26</v>
      </c>
      <c r="B25" s="19" t="n">
        <f aca="false">B7+B20</f>
        <v>759500559.3</v>
      </c>
      <c r="C25" s="19" t="n">
        <f aca="false">C7+C20</f>
        <v>770355720.78</v>
      </c>
      <c r="E25" s="15"/>
    </row>
    <row r="26" customFormat="false" ht="18.75" hidden="false" customHeight="false" outlineLevel="0" collapsed="false">
      <c r="A26" s="10" t="s">
        <v>27</v>
      </c>
      <c r="B26" s="20"/>
      <c r="C26" s="20"/>
      <c r="D26" s="9"/>
      <c r="E26" s="12"/>
      <c r="F26" s="9"/>
      <c r="G26" s="9"/>
      <c r="H26" s="9"/>
    </row>
    <row r="27" customFormat="false" ht="18.75" hidden="false" customHeight="false" outlineLevel="0" collapsed="false">
      <c r="A27" s="10" t="s">
        <v>28</v>
      </c>
      <c r="B27" s="18" t="n">
        <v>45277002.12</v>
      </c>
      <c r="C27" s="18" t="n">
        <v>45061829.58</v>
      </c>
      <c r="D27" s="9"/>
      <c r="E27" s="12"/>
      <c r="F27" s="9"/>
      <c r="G27" s="9"/>
      <c r="H27" s="9"/>
    </row>
    <row r="28" customFormat="false" ht="37.5" hidden="false" customHeight="false" outlineLevel="0" collapsed="false">
      <c r="A28" s="21" t="s">
        <v>46</v>
      </c>
      <c r="B28" s="18" t="n">
        <v>31710123.24</v>
      </c>
      <c r="C28" s="18" t="n">
        <v>31499143.74</v>
      </c>
      <c r="D28" s="9"/>
      <c r="E28" s="12"/>
      <c r="F28" s="9"/>
      <c r="G28" s="9"/>
      <c r="H28" s="9"/>
    </row>
    <row r="29" customFormat="false" ht="18.75" hidden="false" customHeight="false" outlineLevel="0" collapsed="false">
      <c r="A29" s="10" t="s">
        <v>29</v>
      </c>
      <c r="B29" s="18" t="n">
        <v>0</v>
      </c>
      <c r="C29" s="18" t="n">
        <v>0</v>
      </c>
      <c r="D29" s="9"/>
      <c r="E29" s="9"/>
      <c r="F29" s="9"/>
      <c r="G29" s="9"/>
      <c r="H29" s="9"/>
    </row>
    <row r="30" customFormat="false" ht="37.5" hidden="false" customHeight="false" outlineLevel="0" collapsed="false">
      <c r="A30" s="10" t="s">
        <v>30</v>
      </c>
      <c r="B30" s="18" t="n">
        <v>6600688</v>
      </c>
      <c r="C30" s="18" t="n">
        <v>6337651.6</v>
      </c>
      <c r="D30" s="9"/>
      <c r="E30" s="9"/>
      <c r="F30" s="9"/>
      <c r="G30" s="9"/>
      <c r="H30" s="9"/>
    </row>
    <row r="31" customFormat="false" ht="18.75" hidden="false" customHeight="false" outlineLevel="0" collapsed="false">
      <c r="A31" s="10" t="s">
        <v>31</v>
      </c>
      <c r="B31" s="18" t="n">
        <v>126970737.65</v>
      </c>
      <c r="C31" s="18" t="n">
        <v>126521168.47</v>
      </c>
      <c r="D31" s="9"/>
      <c r="E31" s="9"/>
      <c r="F31" s="9"/>
      <c r="G31" s="9"/>
      <c r="H31" s="9"/>
    </row>
    <row r="32" customFormat="false" ht="37.5" hidden="false" customHeight="false" outlineLevel="0" collapsed="false">
      <c r="A32" s="22" t="s">
        <v>46</v>
      </c>
      <c r="B32" s="18" t="n">
        <v>2621042.65</v>
      </c>
      <c r="C32" s="18" t="n">
        <v>2621042.65</v>
      </c>
      <c r="D32" s="9"/>
      <c r="E32" s="9"/>
      <c r="F32" s="9"/>
      <c r="G32" s="9"/>
      <c r="H32" s="9"/>
    </row>
    <row r="33" customFormat="false" ht="18.75" hidden="false" customHeight="false" outlineLevel="0" collapsed="false">
      <c r="A33" s="10" t="s">
        <v>32</v>
      </c>
      <c r="B33" s="18" t="n">
        <v>25630972.77</v>
      </c>
      <c r="C33" s="18" t="n">
        <v>25530833.25</v>
      </c>
      <c r="D33" s="9"/>
      <c r="E33" s="9"/>
      <c r="F33" s="9"/>
      <c r="G33" s="9"/>
      <c r="H33" s="9"/>
    </row>
    <row r="34" customFormat="false" ht="18.75" hidden="false" customHeight="false" outlineLevel="0" collapsed="false">
      <c r="A34" s="10" t="s">
        <v>33</v>
      </c>
      <c r="B34" s="18" t="n">
        <v>13974</v>
      </c>
      <c r="C34" s="18" t="n">
        <v>13974</v>
      </c>
      <c r="D34" s="9"/>
      <c r="E34" s="9"/>
      <c r="F34" s="9"/>
      <c r="G34" s="9"/>
      <c r="H34" s="9"/>
    </row>
    <row r="35" customFormat="false" ht="18.75" hidden="false" customHeight="false" outlineLevel="0" collapsed="false">
      <c r="A35" s="10" t="s">
        <v>34</v>
      </c>
      <c r="B35" s="18" t="n">
        <v>445372183.66</v>
      </c>
      <c r="C35" s="18" t="n">
        <v>445361519.45</v>
      </c>
      <c r="D35" s="9"/>
      <c r="E35" s="9"/>
      <c r="F35" s="9"/>
      <c r="G35" s="9"/>
      <c r="H35" s="9"/>
    </row>
    <row r="36" customFormat="false" ht="37.5" hidden="false" customHeight="false" outlineLevel="0" collapsed="false">
      <c r="A36" s="22" t="s">
        <v>46</v>
      </c>
      <c r="B36" s="18" t="n">
        <f aca="false">233918488.48+63357582.14</f>
        <v>297276070.62</v>
      </c>
      <c r="C36" s="18" t="n">
        <f aca="false">233917958.89+63357582.14</f>
        <v>297275541.03</v>
      </c>
      <c r="D36" s="9"/>
      <c r="E36" s="9"/>
      <c r="F36" s="9"/>
      <c r="G36" s="9"/>
      <c r="H36" s="9"/>
    </row>
    <row r="37" customFormat="false" ht="18.75" hidden="false" customHeight="false" outlineLevel="0" collapsed="false">
      <c r="A37" s="10" t="s">
        <v>35</v>
      </c>
      <c r="B37" s="18" t="n">
        <v>31911764.84</v>
      </c>
      <c r="C37" s="18" t="n">
        <v>31722986.86</v>
      </c>
      <c r="D37" s="9"/>
      <c r="E37" s="9"/>
      <c r="F37" s="9"/>
      <c r="G37" s="9"/>
      <c r="H37" s="9"/>
    </row>
    <row r="38" customFormat="false" ht="37.5" hidden="false" customHeight="false" outlineLevel="0" collapsed="false">
      <c r="A38" s="22" t="s">
        <v>46</v>
      </c>
      <c r="B38" s="18" t="n">
        <v>19571710</v>
      </c>
      <c r="C38" s="18" t="n">
        <v>19569378.23</v>
      </c>
      <c r="D38" s="9"/>
      <c r="E38" s="9"/>
      <c r="F38" s="9"/>
      <c r="G38" s="9"/>
      <c r="H38" s="9"/>
    </row>
    <row r="39" customFormat="false" ht="18.75" hidden="false" customHeight="false" outlineLevel="0" collapsed="false">
      <c r="A39" s="10" t="s">
        <v>36</v>
      </c>
      <c r="B39" s="18" t="n">
        <v>0</v>
      </c>
      <c r="C39" s="18" t="n">
        <v>0</v>
      </c>
      <c r="D39" s="9"/>
      <c r="E39" s="9"/>
      <c r="F39" s="9"/>
      <c r="G39" s="9"/>
      <c r="H39" s="9"/>
    </row>
    <row r="40" customFormat="false" ht="18.75" hidden="false" customHeight="false" outlineLevel="0" collapsed="false">
      <c r="A40" s="10" t="s">
        <v>37</v>
      </c>
      <c r="B40" s="18" t="n">
        <v>26028475.89</v>
      </c>
      <c r="C40" s="18" t="n">
        <v>25784997.31</v>
      </c>
      <c r="D40" s="9"/>
      <c r="E40" s="9"/>
      <c r="F40" s="9"/>
      <c r="G40" s="9"/>
      <c r="H40" s="9"/>
    </row>
    <row r="41" customFormat="false" ht="18.75" hidden="false" customHeight="false" outlineLevel="0" collapsed="false">
      <c r="A41" s="10" t="s">
        <v>38</v>
      </c>
      <c r="B41" s="18" t="n">
        <v>27959710.22</v>
      </c>
      <c r="C41" s="18" t="n">
        <v>27513779.07</v>
      </c>
      <c r="D41" s="9"/>
      <c r="E41" s="9"/>
      <c r="F41" s="9"/>
      <c r="G41" s="9"/>
      <c r="H41" s="9"/>
    </row>
    <row r="42" customFormat="false" ht="37.5" hidden="false" customHeight="false" outlineLevel="0" collapsed="false">
      <c r="A42" s="22" t="s">
        <v>46</v>
      </c>
      <c r="B42" s="18" t="n">
        <v>9270900</v>
      </c>
      <c r="C42" s="18" t="n">
        <v>9212332.25</v>
      </c>
      <c r="D42" s="9"/>
      <c r="E42" s="9"/>
      <c r="F42" s="9"/>
      <c r="G42" s="9"/>
      <c r="H42" s="9"/>
    </row>
    <row r="43" customFormat="false" ht="37.5" hidden="false" customHeight="false" outlineLevel="0" collapsed="false">
      <c r="A43" s="10" t="s">
        <v>39</v>
      </c>
      <c r="B43" s="18" t="n">
        <v>2531600</v>
      </c>
      <c r="C43" s="18" t="n">
        <v>2528836.34</v>
      </c>
      <c r="D43" s="9"/>
      <c r="E43" s="9"/>
      <c r="F43" s="9"/>
      <c r="G43" s="9"/>
      <c r="H43" s="9"/>
    </row>
    <row r="44" customFormat="false" ht="37.5" hidden="false" customHeight="true" outlineLevel="0" collapsed="false">
      <c r="A44" s="10" t="s">
        <v>40</v>
      </c>
      <c r="B44" s="18" t="n">
        <v>52961588.3</v>
      </c>
      <c r="C44" s="18" t="n">
        <v>52961588.3</v>
      </c>
      <c r="D44" s="9"/>
      <c r="E44" s="9"/>
      <c r="F44" s="9"/>
      <c r="G44" s="9"/>
      <c r="H44" s="9"/>
    </row>
    <row r="45" customFormat="false" ht="18.75" hidden="false" customHeight="false" outlineLevel="0" collapsed="false">
      <c r="A45" s="13" t="s">
        <v>41</v>
      </c>
      <c r="B45" s="19" t="n">
        <f aca="false">B27+B29+B30+B31+B33+B34+B35+B37+B39+B40+B41+B43+B44</f>
        <v>791258697.45</v>
      </c>
      <c r="C45" s="19" t="n">
        <f aca="false">C27+C29+C30+C31+C33+C34+C35+C37+C39+C40+C41+C43+C44</f>
        <v>789339164.23</v>
      </c>
      <c r="D45" s="9"/>
      <c r="E45" s="9"/>
      <c r="F45" s="9"/>
      <c r="G45" s="9"/>
      <c r="H45" s="9"/>
    </row>
    <row r="46" customFormat="false" ht="37.5" hidden="false" customHeight="false" outlineLevel="0" collapsed="false">
      <c r="A46" s="10" t="s">
        <v>42</v>
      </c>
      <c r="B46" s="18" t="n">
        <f aca="false">B25-B45</f>
        <v>-31758138.1500001</v>
      </c>
      <c r="C46" s="18" t="n">
        <f aca="false">C25-C45</f>
        <v>-18983443.45</v>
      </c>
      <c r="D46" s="8"/>
      <c r="E46" s="9"/>
      <c r="F46" s="9"/>
      <c r="G46" s="9"/>
      <c r="H46" s="9"/>
    </row>
    <row r="48" customFormat="false" ht="14.25" hidden="true" customHeight="true" outlineLevel="0" collapsed="false">
      <c r="B48" s="15" t="n">
        <f aca="false">B25-B45</f>
        <v>-31758138.1500001</v>
      </c>
      <c r="C48" s="15" t="n">
        <f aca="false">C25-C45</f>
        <v>-18983443.45</v>
      </c>
    </row>
    <row r="49" customFormat="false" ht="12.75" hidden="false" customHeight="false" outlineLevel="0" collapsed="false">
      <c r="B49" s="15"/>
      <c r="C49" s="15"/>
    </row>
    <row r="50" customFormat="false" ht="18.75" hidden="false" customHeight="false" outlineLevel="0" collapsed="false">
      <c r="A50" s="23" t="s">
        <v>47</v>
      </c>
    </row>
    <row r="51" customFormat="false" ht="18.75" hidden="false" customHeight="false" outlineLevel="0" collapsed="false">
      <c r="A51" s="24" t="s">
        <v>48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1-24T05:00:17Z</cp:lastPrinted>
  <dcterms:modified xsi:type="dcterms:W3CDTF">2017-01-26T07:38:31Z</dcterms:modified>
  <cp:revision>0</cp:revision>
  <dc:subject/>
  <dc:title/>
</cp:coreProperties>
</file>