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2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02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38445200</v>
      </c>
      <c r="C7" s="12" t="n">
        <f aca="false">C8+C9+C10+C11+C12+C13+C14+C15+C16+C17+C18+C19</f>
        <v>230795100</v>
      </c>
      <c r="D7" s="12" t="n">
        <f aca="false">D8+D9+D10+D11+D12+D13+D14+D15+D16+D17+D18+D19</f>
        <v>30074642.24</v>
      </c>
      <c r="E7" s="12" t="n">
        <f aca="false">E8+E9+E10+E11+E12+E13+E14+E15+E16+E17+E18+E19</f>
        <v>22641718.4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3886000</v>
      </c>
      <c r="C8" s="12" t="n">
        <v>132821000</v>
      </c>
      <c r="D8" s="12" t="n">
        <v>6809262.44</v>
      </c>
      <c r="E8" s="12" t="n">
        <v>5665480.8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1444408.87</v>
      </c>
      <c r="E9" s="12" t="n">
        <v>1010208.73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003000</v>
      </c>
      <c r="C10" s="12" t="n">
        <v>27959000</v>
      </c>
      <c r="D10" s="12" t="n">
        <v>4934713.32</v>
      </c>
      <c r="E10" s="12" t="n">
        <v>4934558.6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 t="n">
        <v>0</v>
      </c>
      <c r="D11" s="12" t="n">
        <v>3317225.2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199006.83</v>
      </c>
      <c r="E12" s="12" t="n">
        <v>191956.83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4270900</v>
      </c>
      <c r="C14" s="12" t="n">
        <v>27129000</v>
      </c>
      <c r="D14" s="12" t="n">
        <v>2342968.08</v>
      </c>
      <c r="E14" s="12" t="n">
        <v>1250040.2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38927.59</v>
      </c>
      <c r="E15" s="12" t="n">
        <v>38927.5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1954529.41</v>
      </c>
      <c r="E16" s="12" t="n">
        <v>1888069.41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950000</v>
      </c>
      <c r="C17" s="12" t="n">
        <v>600000</v>
      </c>
      <c r="D17" s="12" t="n">
        <v>1382009.15</v>
      </c>
      <c r="E17" s="12" t="n">
        <v>73255.82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95052.91</v>
      </c>
      <c r="E18" s="12" t="n">
        <v>89832.0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70000</v>
      </c>
      <c r="C19" s="12" t="n">
        <v>210000</v>
      </c>
      <c r="D19" s="12" t="n">
        <v>7556538.4</v>
      </c>
      <c r="E19" s="12" t="n">
        <v>7499388.2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f aca="false">B21+B22+B23+B24</f>
        <v>445697770</v>
      </c>
      <c r="C20" s="12" t="n">
        <f aca="false">C21+C22+C23+C24</f>
        <v>439130070</v>
      </c>
      <c r="D20" s="12" t="n">
        <f aca="false">D21+D22+D23+D24</f>
        <v>53170496.17</v>
      </c>
      <c r="E20" s="12" t="n">
        <f aca="false">E21+E22+E23+E24</f>
        <v>57001350.54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445687770</v>
      </c>
      <c r="C21" s="12" t="n">
        <v>439130070</v>
      </c>
      <c r="D21" s="12" t="n">
        <v>54855204.2</v>
      </c>
      <c r="E21" s="12" t="n">
        <v>54855204.2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10000</v>
      </c>
      <c r="C22" s="12" t="n">
        <v>0</v>
      </c>
      <c r="D22" s="12" t="n">
        <v>0</v>
      </c>
      <c r="E22" s="12" t="n">
        <v>0</v>
      </c>
      <c r="F22" s="9"/>
      <c r="G22" s="10"/>
      <c r="H22" s="10"/>
      <c r="I22" s="10"/>
      <c r="J22" s="10"/>
    </row>
    <row r="23" customFormat="false" ht="112.5" hidden="false" customHeight="false" outlineLevel="0" collapsed="false">
      <c r="A23" s="11" t="s">
        <v>24</v>
      </c>
      <c r="B23" s="12" t="n">
        <v>0</v>
      </c>
      <c r="C23" s="12" t="n">
        <v>0</v>
      </c>
      <c r="D23" s="12" t="n">
        <v>0</v>
      </c>
      <c r="E23" s="12" t="n">
        <v>2179949.28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684708.03</v>
      </c>
      <c r="E24" s="12" t="n">
        <v>-33802.94</v>
      </c>
      <c r="F24" s="9"/>
      <c r="G24" s="13"/>
      <c r="H24" s="10"/>
      <c r="I24" s="10"/>
      <c r="J24" s="10"/>
    </row>
    <row r="25" customFormat="false" ht="18.75" hidden="false" customHeight="false" outlineLevel="0" collapsed="false">
      <c r="A25" s="14" t="s">
        <v>26</v>
      </c>
      <c r="B25" s="15" t="n">
        <f aca="false">B7+B20</f>
        <v>784142970</v>
      </c>
      <c r="C25" s="15" t="n">
        <f aca="false">C7+C20</f>
        <v>669925170</v>
      </c>
      <c r="D25" s="15" t="n">
        <f aca="false">D7+D20</f>
        <v>83245138.41</v>
      </c>
      <c r="E25" s="15" t="n">
        <f aca="false">E7+E20</f>
        <v>79643068.94</v>
      </c>
      <c r="G25" s="16"/>
    </row>
    <row r="26" customFormat="false" ht="18.75" hidden="false" customHeight="false" outlineLevel="0" collapsed="false">
      <c r="A26" s="11" t="s">
        <v>27</v>
      </c>
      <c r="B26" s="17"/>
      <c r="C26" s="17"/>
      <c r="D26" s="17"/>
      <c r="E26" s="17"/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93231450</v>
      </c>
      <c r="C27" s="12" t="n">
        <v>47197900</v>
      </c>
      <c r="D27" s="12" t="n">
        <v>4625460.5</v>
      </c>
      <c r="E27" s="12" t="n">
        <v>2611943.45</v>
      </c>
      <c r="F27" s="10"/>
      <c r="G27" s="13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25000</v>
      </c>
      <c r="C28" s="12" t="n">
        <v>100000</v>
      </c>
      <c r="D28" s="12" t="n">
        <v>0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1631400</v>
      </c>
      <c r="C29" s="12" t="n">
        <v>100000</v>
      </c>
      <c r="D29" s="12" t="n">
        <v>3726.92</v>
      </c>
      <c r="E29" s="12" t="n">
        <v>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31341650</v>
      </c>
      <c r="C30" s="12" t="n">
        <v>20054500</v>
      </c>
      <c r="D30" s="12" t="n">
        <v>207803.2</v>
      </c>
      <c r="E30" s="12" t="n">
        <v>207803.2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54669800</v>
      </c>
      <c r="C31" s="12" t="n">
        <v>0</v>
      </c>
      <c r="D31" s="12" t="n">
        <v>1056394.26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00000</v>
      </c>
      <c r="C32" s="12" t="n">
        <v>10000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437058190</v>
      </c>
      <c r="C33" s="12" t="n">
        <v>437058190</v>
      </c>
      <c r="D33" s="12" t="n">
        <v>35019027.01</v>
      </c>
      <c r="E33" s="12" t="n">
        <v>35019027.01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59573480</v>
      </c>
      <c r="C34" s="12" t="n">
        <v>36103980</v>
      </c>
      <c r="D34" s="12" t="n">
        <v>4644117.47</v>
      </c>
      <c r="E34" s="12" t="n">
        <v>3270639.59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24400</v>
      </c>
      <c r="C35" s="12" t="n">
        <v>0</v>
      </c>
      <c r="D35" s="12" t="n">
        <v>0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20465000</v>
      </c>
      <c r="C36" s="12" t="n">
        <v>18237900</v>
      </c>
      <c r="D36" s="12" t="n">
        <v>1402572.02</v>
      </c>
      <c r="E36" s="12" t="n">
        <v>1307618.12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29094800</v>
      </c>
      <c r="C37" s="12" t="n">
        <v>22017900</v>
      </c>
      <c r="D37" s="12" t="n">
        <v>1808549.25</v>
      </c>
      <c r="E37" s="12" t="n">
        <v>1376547.04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1000000</v>
      </c>
      <c r="C38" s="12" t="n">
        <v>1000000</v>
      </c>
      <c r="D38" s="12" t="n">
        <v>0</v>
      </c>
      <c r="E38" s="12" t="n">
        <v>0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35621000</v>
      </c>
      <c r="D39" s="12" t="n">
        <v>0</v>
      </c>
      <c r="E39" s="12" t="n">
        <v>2616749.99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4" t="s">
        <v>41</v>
      </c>
      <c r="B40" s="15" t="n">
        <f aca="false">B27+B28+B29+B30+B31+B32+B33+B34+B35+B36+B37+B38+B39</f>
        <v>729815170</v>
      </c>
      <c r="C40" s="15" t="n">
        <f aca="false">C27+C28+C29+C30+C31+C32+C33+C34+C35+C36+C37+C38+C39</f>
        <v>617591370</v>
      </c>
      <c r="D40" s="15" t="n">
        <f aca="false">D27+D28+D29+D30+D31+D32+D33+D34+D35+D36+D37+D38+D39</f>
        <v>48767650.63</v>
      </c>
      <c r="E40" s="15" t="n">
        <f aca="false">E27+E28+E29+E30+E31+E32+E33+E34+E35+E36+E37+E38+E39</f>
        <v>46410328.4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54327800</v>
      </c>
      <c r="C41" s="12" t="n">
        <f aca="false">C25-C40</f>
        <v>52333800</v>
      </c>
      <c r="D41" s="12" t="n">
        <f aca="false">D25-D40</f>
        <v>34477487.78</v>
      </c>
      <c r="E41" s="12" t="n">
        <f aca="false">E25-E40</f>
        <v>33232740.54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6" t="n">
        <f aca="false">B25-B40</f>
        <v>54327800</v>
      </c>
      <c r="C43" s="16" t="n">
        <f aca="false">C25-C40</f>
        <v>52333800</v>
      </c>
      <c r="D43" s="16" t="n">
        <f aca="false">D25-D40</f>
        <v>34477487.78</v>
      </c>
      <c r="E43" s="16" t="n">
        <f aca="false">E25-E40</f>
        <v>33232740.54</v>
      </c>
    </row>
    <row r="44" customFormat="false" ht="12.75" hidden="false" customHeight="false" outlineLevel="0" collapsed="false">
      <c r="B44" s="16"/>
      <c r="C44" s="16"/>
      <c r="D44" s="16"/>
      <c r="E44" s="16"/>
    </row>
    <row r="45" customFormat="false" ht="12.75" hidden="false" customHeight="false" outlineLevel="0" collapsed="false">
      <c r="D45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8-02-14T07:15:00Z</cp:lastPrinted>
  <dcterms:modified xsi:type="dcterms:W3CDTF">2018-02-14T07:15:01Z</dcterms:modified>
  <cp:revision>0</cp:revision>
  <dc:subject/>
  <dc:title/>
</cp:coreProperties>
</file>