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1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1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Исполнение бюджета Бутурлиновского района на 01.01.2019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8 год</t>
  </si>
  <si>
    <t xml:space="preserve">Исполнено на 01.01.2019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01.2019 г.</t>
  </si>
  <si>
    <t xml:space="preserve">  рублей</t>
  </si>
  <si>
    <t xml:space="preserve">Уточненный план на 2018 г.</t>
  </si>
  <si>
    <t xml:space="preserve">Безвозмездные поступления от других бюджетов бюджетной системы Российской федерации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r>
      <rPr>
        <sz val="14"/>
        <rFont val="Times New Roman"/>
        <family val="1"/>
        <charset val="204"/>
      </rPr>
      <t xml:space="preserve">Среднесписочная численность муниципальных служащих по состоянию на 01.01.2019 г.     -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49 чел.</t>
    </r>
  </si>
  <si>
    <t xml:space="preserve">Среднесписочная численность работников муниципальных учреждений по состоянию на 01.01.2019 г.      -  1 197,3 че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8"/>
      <name val="Monotype Corsiva"/>
      <family val="4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76854124.72</v>
      </c>
      <c r="C7" s="12" t="n">
        <f aca="false">C8+C9+C10+C11+C12+C13+C14+C15+C16+C17+C18+C19</f>
        <v>259854729.03</v>
      </c>
      <c r="D7" s="12" t="n">
        <f aca="false">D8+D9+D10+D11+D12+D13+D14+D15+D16+D17+D18+D19</f>
        <v>395830673.99</v>
      </c>
      <c r="E7" s="12" t="n">
        <f aca="false">E8+E9+E10+E11+E12+E13+E14+E15+E16+E17+E18+E19</f>
        <v>269082008.27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77835811.73</v>
      </c>
      <c r="C8" s="12" t="n">
        <v>146621000</v>
      </c>
      <c r="D8" s="12" t="n">
        <v>179830091.93</v>
      </c>
      <c r="E8" s="12" t="n">
        <v>147233834.01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18320300</v>
      </c>
      <c r="C9" s="12" t="n">
        <v>12813100</v>
      </c>
      <c r="D9" s="12" t="n">
        <v>19362243.07</v>
      </c>
      <c r="E9" s="12" t="n">
        <v>13541807.71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9162285.02</v>
      </c>
      <c r="C10" s="12" t="n">
        <v>27107000</v>
      </c>
      <c r="D10" s="12" t="n">
        <v>31952031.65</v>
      </c>
      <c r="E10" s="12" t="n">
        <v>28967982.81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3086322.79</v>
      </c>
      <c r="C11" s="12" t="n">
        <v>0</v>
      </c>
      <c r="D11" s="12" t="n">
        <v>60954799.57</v>
      </c>
      <c r="E11" s="12" t="n">
        <v>3800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292900</v>
      </c>
      <c r="C12" s="12" t="n">
        <v>1993000</v>
      </c>
      <c r="D12" s="12" t="n">
        <v>3109904.37</v>
      </c>
      <c r="E12" s="12" t="n">
        <v>2814794.37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44060677.46</v>
      </c>
      <c r="C14" s="12" t="n">
        <v>35429000</v>
      </c>
      <c r="D14" s="12" t="n">
        <v>50377088.94</v>
      </c>
      <c r="E14" s="12" t="n">
        <v>39433615.56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134840.91</v>
      </c>
      <c r="E15" s="12" t="n">
        <v>134840.91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4928200</v>
      </c>
      <c r="C16" s="12" t="n">
        <v>24770000</v>
      </c>
      <c r="D16" s="12" t="n">
        <v>26189403.24</v>
      </c>
      <c r="E16" s="12" t="n">
        <v>26012753.24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6396988.72</v>
      </c>
      <c r="C17" s="12" t="n">
        <v>900000</v>
      </c>
      <c r="D17" s="12" t="n">
        <v>12776814.96</v>
      </c>
      <c r="E17" s="12" t="n">
        <v>970843.6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06000</v>
      </c>
      <c r="C18" s="12" t="n">
        <v>2200000</v>
      </c>
      <c r="D18" s="12" t="n">
        <v>1937303.58</v>
      </c>
      <c r="E18" s="12" t="n">
        <v>1789207.01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8264639</v>
      </c>
      <c r="C19" s="12" t="n">
        <v>7721629.03</v>
      </c>
      <c r="D19" s="12" t="n">
        <v>9206151.77</v>
      </c>
      <c r="E19" s="12" t="n">
        <v>8144329.05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698487289.5</v>
      </c>
      <c r="C20" s="12" t="n">
        <v>667992577.28</v>
      </c>
      <c r="D20" s="12" t="n">
        <v>696406641.92</v>
      </c>
      <c r="E20" s="12" t="n">
        <v>667590740.39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43834000</v>
      </c>
      <c r="C21" s="12" t="n">
        <v>43834000</v>
      </c>
      <c r="D21" s="12" t="n">
        <v>43834000</v>
      </c>
      <c r="E21" s="12" t="n">
        <v>438340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694369364.5</v>
      </c>
      <c r="C22" s="12" t="n">
        <v>665757077.28</v>
      </c>
      <c r="D22" s="12" t="n">
        <v>693494711.95</v>
      </c>
      <c r="E22" s="12" t="n">
        <v>665366043.33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4117925</v>
      </c>
      <c r="C23" s="12" t="n">
        <v>2235500</v>
      </c>
      <c r="D23" s="12" t="n">
        <v>4046638</v>
      </c>
      <c r="E23" s="12" t="n">
        <v>2258500</v>
      </c>
      <c r="F23" s="9"/>
      <c r="G23" s="10"/>
      <c r="H23" s="10"/>
      <c r="I23" s="10"/>
      <c r="J23" s="10"/>
    </row>
    <row r="24" customFormat="false" ht="56.25" hidden="false" customHeight="true" outlineLevel="0" collapsed="false">
      <c r="A24" s="11" t="s">
        <v>25</v>
      </c>
      <c r="B24" s="12" t="n">
        <v>0</v>
      </c>
      <c r="C24" s="12" t="n">
        <v>0</v>
      </c>
      <c r="D24" s="12" t="n">
        <v>-1134708.03</v>
      </c>
      <c r="E24" s="12" t="n">
        <v>-33802.94</v>
      </c>
      <c r="F24" s="9"/>
      <c r="G24" s="14"/>
      <c r="H24" s="10"/>
      <c r="I24" s="10"/>
      <c r="J24" s="10"/>
    </row>
    <row r="25" customFormat="false" ht="18.75" hidden="false" customHeight="false" outlineLevel="0" collapsed="false">
      <c r="A25" s="15" t="s">
        <v>26</v>
      </c>
      <c r="B25" s="16" t="n">
        <f aca="false">B7+B20</f>
        <v>1075341414.22</v>
      </c>
      <c r="C25" s="16" t="n">
        <f aca="false">C7+C20</f>
        <v>927847306.31</v>
      </c>
      <c r="D25" s="16" t="n">
        <f aca="false">D7+D20</f>
        <v>1092237315.91</v>
      </c>
      <c r="E25" s="16" t="n">
        <f aca="false">E7+E20</f>
        <v>936672748.66</v>
      </c>
      <c r="G25" s="17"/>
    </row>
    <row r="26" customFormat="false" ht="18.75" hidden="false" customHeight="false" outlineLevel="0" collapsed="false">
      <c r="A26" s="11" t="s">
        <v>27</v>
      </c>
      <c r="B26" s="18"/>
      <c r="C26" s="18"/>
      <c r="D26" s="18"/>
      <c r="E26" s="18"/>
      <c r="F26" s="10"/>
      <c r="G26" s="14"/>
      <c r="H26" s="10"/>
      <c r="I26" s="10"/>
      <c r="J26" s="10"/>
    </row>
    <row r="27" customFormat="false" ht="18.75" hidden="false" customHeight="false" outlineLevel="0" collapsed="false">
      <c r="A27" s="11" t="s">
        <v>28</v>
      </c>
      <c r="B27" s="12" t="n">
        <v>99674773.82</v>
      </c>
      <c r="C27" s="12" t="n">
        <v>45562214.44</v>
      </c>
      <c r="D27" s="12" t="n">
        <v>98654756.41</v>
      </c>
      <c r="E27" s="12" t="n">
        <v>45374325.85</v>
      </c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355500</v>
      </c>
      <c r="C28" s="12" t="n">
        <v>0</v>
      </c>
      <c r="D28" s="12" t="n">
        <v>1355500</v>
      </c>
      <c r="E28" s="12" t="n">
        <v>0</v>
      </c>
      <c r="F28" s="10"/>
      <c r="G28" s="10"/>
      <c r="H28" s="10"/>
      <c r="I28" s="10"/>
      <c r="J28" s="10"/>
    </row>
    <row r="29" customFormat="false" ht="37.5" hidden="false" customHeight="false" outlineLevel="0" collapsed="false">
      <c r="A29" s="11" t="s">
        <v>30</v>
      </c>
      <c r="B29" s="12" t="n">
        <v>3582555.97</v>
      </c>
      <c r="C29" s="12" t="n">
        <v>135320</v>
      </c>
      <c r="D29" s="12" t="n">
        <v>3572059.49</v>
      </c>
      <c r="E29" s="12" t="n">
        <v>135200</v>
      </c>
      <c r="F29" s="10"/>
      <c r="G29" s="10"/>
      <c r="H29" s="10"/>
      <c r="I29" s="10"/>
      <c r="J29" s="10"/>
    </row>
    <row r="30" customFormat="false" ht="18.75" hidden="false" customHeight="false" outlineLevel="0" collapsed="false">
      <c r="A30" s="11" t="s">
        <v>31</v>
      </c>
      <c r="B30" s="12" t="n">
        <v>103651352.89</v>
      </c>
      <c r="C30" s="12" t="n">
        <v>91293960</v>
      </c>
      <c r="D30" s="12" t="n">
        <v>100739882.43</v>
      </c>
      <c r="E30" s="12" t="n">
        <v>90944407.86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47839748.85</v>
      </c>
      <c r="C31" s="12" t="n">
        <v>63506194</v>
      </c>
      <c r="D31" s="12" t="n">
        <v>146654389.15</v>
      </c>
      <c r="E31" s="12" t="n">
        <v>63396907.28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0</v>
      </c>
      <c r="C32" s="12" t="n">
        <v>0</v>
      </c>
      <c r="D32" s="12" t="n">
        <v>0</v>
      </c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65211352.85</v>
      </c>
      <c r="C33" s="12" t="n">
        <v>565211352.85</v>
      </c>
      <c r="D33" s="12" t="n">
        <v>565125616.06</v>
      </c>
      <c r="E33" s="12" t="n">
        <v>565125616.06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84989761.34</v>
      </c>
      <c r="C34" s="12" t="n">
        <v>53938777.64</v>
      </c>
      <c r="D34" s="12" t="n">
        <v>84366658.05</v>
      </c>
      <c r="E34" s="12" t="n">
        <v>53768245.98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567838.22</v>
      </c>
      <c r="C35" s="12" t="n">
        <v>0</v>
      </c>
      <c r="D35" s="12" t="n">
        <v>567537.62</v>
      </c>
      <c r="E35" s="12" t="n">
        <v>0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35491946.36</v>
      </c>
      <c r="C36" s="12" t="n">
        <v>33039168.86</v>
      </c>
      <c r="D36" s="12" t="n">
        <v>35246483.19</v>
      </c>
      <c r="E36" s="12" t="n">
        <v>32827331.8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6864465.63</v>
      </c>
      <c r="C37" s="12" t="n">
        <v>30568045.63</v>
      </c>
      <c r="D37" s="12" t="n">
        <v>35516341.56</v>
      </c>
      <c r="E37" s="12" t="n">
        <v>29415960.89</v>
      </c>
      <c r="F37" s="10"/>
      <c r="G37" s="10"/>
      <c r="H37" s="10"/>
      <c r="I37" s="10"/>
      <c r="J37" s="10"/>
    </row>
    <row r="38" customFormat="false" ht="37.5" hidden="false" customHeight="false" outlineLevel="0" collapsed="false">
      <c r="A38" s="11" t="s">
        <v>39</v>
      </c>
      <c r="B38" s="12" t="n">
        <v>670300</v>
      </c>
      <c r="C38" s="12" t="n">
        <v>670300</v>
      </c>
      <c r="D38" s="12" t="n">
        <v>670287.37</v>
      </c>
      <c r="E38" s="12" t="n">
        <v>670299.66</v>
      </c>
      <c r="F38" s="10"/>
      <c r="G38" s="10"/>
      <c r="H38" s="10"/>
      <c r="I38" s="10"/>
      <c r="J38" s="10"/>
    </row>
    <row r="39" customFormat="false" ht="37.5" hidden="false" customHeight="true" outlineLevel="0" collapsed="false">
      <c r="A39" s="11" t="s">
        <v>40</v>
      </c>
      <c r="B39" s="12" t="n">
        <v>0</v>
      </c>
      <c r="C39" s="12" t="n">
        <v>43967821.5</v>
      </c>
      <c r="D39" s="12" t="n">
        <v>0</v>
      </c>
      <c r="E39" s="12" t="n">
        <v>43967821.5</v>
      </c>
      <c r="F39" s="10"/>
      <c r="G39" s="10"/>
      <c r="H39" s="10"/>
      <c r="I39" s="10"/>
      <c r="J39" s="10"/>
    </row>
    <row r="40" customFormat="false" ht="18.75" hidden="false" customHeight="false" outlineLevel="0" collapsed="false">
      <c r="A40" s="15" t="s">
        <v>41</v>
      </c>
      <c r="B40" s="16" t="n">
        <f aca="false">B27+B28+B29+B30+B31+B32+B33+B34+B35+B36+B37+B38+B39</f>
        <v>1079899595.93</v>
      </c>
      <c r="C40" s="16" t="n">
        <f aca="false">C27+C28+C29+C30+C31+C32+C33+C34+C35+C36+C37+C38+C39</f>
        <v>927893154.92</v>
      </c>
      <c r="D40" s="16" t="n">
        <f aca="false">D27+D28+D29+D30+D31+D32+D33+D34+D35+D36+D37+D38+D39</f>
        <v>1072469511.33</v>
      </c>
      <c r="E40" s="16" t="n">
        <f aca="false">E27+E28+E29+E30+E31+E32+E33+E34+E35+E36+E37+E38+E39</f>
        <v>925626116.88</v>
      </c>
      <c r="F40" s="10"/>
      <c r="G40" s="10"/>
      <c r="H40" s="10"/>
      <c r="I40" s="10"/>
      <c r="J40" s="10"/>
    </row>
    <row r="41" customFormat="false" ht="37.5" hidden="false" customHeight="false" outlineLevel="0" collapsed="false">
      <c r="A41" s="11" t="s">
        <v>42</v>
      </c>
      <c r="B41" s="12" t="n">
        <f aca="false">B25-B40</f>
        <v>-4558181.71000004</v>
      </c>
      <c r="C41" s="12" t="n">
        <f aca="false">C25-C40</f>
        <v>-45848.6100000143</v>
      </c>
      <c r="D41" s="12" t="n">
        <f aca="false">D25-D40</f>
        <v>19767804.58</v>
      </c>
      <c r="E41" s="12" t="n">
        <f aca="false">E25-E40</f>
        <v>11046631.7800001</v>
      </c>
      <c r="F41" s="9"/>
      <c r="G41" s="10"/>
      <c r="H41" s="10"/>
      <c r="I41" s="10"/>
      <c r="J41" s="10"/>
    </row>
    <row r="43" customFormat="false" ht="14.25" hidden="true" customHeight="true" outlineLevel="0" collapsed="false">
      <c r="B43" s="17" t="n">
        <f aca="false">B25-B40</f>
        <v>-4558181.71000004</v>
      </c>
      <c r="C43" s="17" t="n">
        <f aca="false">C25-C40</f>
        <v>-45848.6100000143</v>
      </c>
      <c r="D43" s="17" t="n">
        <f aca="false">D25-D40</f>
        <v>19767804.58</v>
      </c>
      <c r="E43" s="17" t="n">
        <f aca="false">E25-E40</f>
        <v>11046631.7800001</v>
      </c>
    </row>
    <row r="44" customFormat="false" ht="12.75" hidden="false" customHeight="false" outlineLevel="0" collapsed="false">
      <c r="B44" s="17"/>
      <c r="C44" s="17"/>
      <c r="D44" s="17"/>
      <c r="E44" s="17"/>
    </row>
    <row r="45" customFormat="false" ht="12.75" hidden="false" customHeight="false" outlineLevel="0" collapsed="false">
      <c r="D45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5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3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4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5</v>
      </c>
      <c r="C4" s="4" t="s">
        <v>4</v>
      </c>
    </row>
    <row r="5" customFormat="false" ht="19.5" hidden="false" customHeight="false" outlineLevel="0" collapsed="false">
      <c r="A5" s="4"/>
      <c r="B5" s="19" t="s">
        <v>6</v>
      </c>
      <c r="C5" s="19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f aca="false">'исполнение консолид. бюджета'!C7</f>
        <v>259854729.03</v>
      </c>
      <c r="C7" s="12" t="n">
        <f aca="false">'исполнение консолид. бюджета'!E7</f>
        <v>269082008.27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f aca="false">'исполнение консолид. бюджета'!C8</f>
        <v>146621000</v>
      </c>
      <c r="C8" s="12" t="n">
        <f aca="false">'исполнение консолид. бюджета'!E8</f>
        <v>147233834.01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f aca="false">'исполнение консолид. бюджета'!C9</f>
        <v>12813100</v>
      </c>
      <c r="C9" s="12" t="n">
        <f aca="false">'исполнение консолид. бюджета'!E9</f>
        <v>13541807.71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f aca="false">'исполнение консолид. бюджета'!C10</f>
        <v>27107000</v>
      </c>
      <c r="C10" s="12" t="n">
        <f aca="false">'исполнение консолид. бюджета'!E10</f>
        <v>28967982.81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f aca="false">'исполнение консолид. бюджета'!C11</f>
        <v>0</v>
      </c>
      <c r="C11" s="12" t="n">
        <f aca="false">'исполнение консолид. бюджета'!E11</f>
        <v>3800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f aca="false">'исполнение консолид. бюджета'!C12</f>
        <v>1993000</v>
      </c>
      <c r="C12" s="12" t="n">
        <f aca="false">'исполнение консолид. бюджета'!E12</f>
        <v>2814794.37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f aca="false">'исполнение консолид. бюджета'!C13</f>
        <v>0</v>
      </c>
      <c r="C13" s="12" t="n">
        <f aca="false">'исполнение консолид. бюджета'!E13</f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f aca="false">'исполнение консолид. бюджета'!C14</f>
        <v>35429000</v>
      </c>
      <c r="C14" s="12" t="n">
        <f aca="false">'исполнение консолид. бюджета'!E14</f>
        <v>39433615.56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f aca="false">'исполнение консолид. бюджета'!C15</f>
        <v>300000</v>
      </c>
      <c r="C15" s="12" t="n">
        <f aca="false">'исполнение консолид. бюджета'!E15</f>
        <v>134840.91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f aca="false">'исполнение консолид. бюджета'!C16</f>
        <v>24770000</v>
      </c>
      <c r="C16" s="12" t="n">
        <f aca="false">'исполнение консолид. бюджета'!E16</f>
        <v>26012753.24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f aca="false">'исполнение консолид. бюджета'!C17</f>
        <v>900000</v>
      </c>
      <c r="C17" s="12" t="n">
        <f aca="false">'исполнение консолид. бюджета'!E17</f>
        <v>970843.6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f aca="false">'исполнение консолид. бюджета'!C18</f>
        <v>2200000</v>
      </c>
      <c r="C18" s="12" t="n">
        <f aca="false">'исполнение консолид. бюджета'!E18</f>
        <v>1789207.01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f aca="false">'исполнение консолид. бюджета'!C19</f>
        <v>7721629.03</v>
      </c>
      <c r="C19" s="12" t="n">
        <f aca="false">'исполнение консолид. бюджета'!E19</f>
        <v>8144329.05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f aca="false">'исполнение консолид. бюджета'!C20</f>
        <v>667992577.28</v>
      </c>
      <c r="C20" s="12" t="n">
        <f aca="false">'исполнение консолид. бюджета'!E20</f>
        <v>667590740.39</v>
      </c>
      <c r="D20" s="9"/>
      <c r="E20" s="10"/>
      <c r="F20" s="10"/>
      <c r="G20" s="10"/>
      <c r="H20" s="10"/>
    </row>
    <row r="21" customFormat="false" ht="39" hidden="false" customHeight="false" outlineLevel="0" collapsed="false">
      <c r="A21" s="13" t="s">
        <v>22</v>
      </c>
      <c r="B21" s="12" t="n">
        <f aca="false">'исполнение консолид. бюджета'!C21</f>
        <v>43834000</v>
      </c>
      <c r="C21" s="12" t="n">
        <f aca="false">'исполнение консолид. бюджета'!E21</f>
        <v>43834000</v>
      </c>
      <c r="D21" s="9"/>
      <c r="E21" s="10"/>
      <c r="F21" s="10"/>
      <c r="G21" s="10"/>
      <c r="H21" s="10"/>
    </row>
    <row r="22" customFormat="false" ht="37.5" hidden="false" customHeight="false" outlineLevel="0" collapsed="false">
      <c r="A22" s="11" t="s">
        <v>46</v>
      </c>
      <c r="B22" s="12" t="n">
        <f aca="false">'исполнение консолид. бюджета'!C22</f>
        <v>665757077.28</v>
      </c>
      <c r="C22" s="12" t="n">
        <f aca="false">'исполнение консолид. бюджета'!E22</f>
        <v>665366043.33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1" t="s">
        <v>24</v>
      </c>
      <c r="B23" s="12" t="n">
        <f aca="false">'исполнение консолид. бюджета'!C23</f>
        <v>2235500</v>
      </c>
      <c r="C23" s="12" t="n">
        <f aca="false">'исполнение консолид. бюджета'!E23</f>
        <v>2258500</v>
      </c>
      <c r="D23" s="9"/>
      <c r="E23" s="10"/>
      <c r="F23" s="10"/>
      <c r="G23" s="10"/>
      <c r="H23" s="10"/>
    </row>
    <row r="24" customFormat="false" ht="56.25" hidden="false" customHeight="true" outlineLevel="0" collapsed="false">
      <c r="A24" s="11" t="s">
        <v>25</v>
      </c>
      <c r="B24" s="12" t="n">
        <f aca="false">'исполнение консолид. бюджета'!C24</f>
        <v>0</v>
      </c>
      <c r="C24" s="12" t="n">
        <f aca="false">'исполнение консолид. бюджета'!E24</f>
        <v>-33802.94</v>
      </c>
      <c r="D24" s="9"/>
      <c r="E24" s="14"/>
      <c r="F24" s="10"/>
      <c r="G24" s="10"/>
      <c r="H24" s="10"/>
    </row>
    <row r="25" customFormat="false" ht="18.75" hidden="false" customHeight="false" outlineLevel="0" collapsed="false">
      <c r="A25" s="15" t="s">
        <v>26</v>
      </c>
      <c r="B25" s="16" t="n">
        <f aca="false">B7+B20</f>
        <v>927847306.31</v>
      </c>
      <c r="C25" s="16" t="n">
        <f aca="false">C7+C20</f>
        <v>936672748.66</v>
      </c>
      <c r="E25" s="17"/>
    </row>
    <row r="26" customFormat="false" ht="18.75" hidden="false" customHeight="false" outlineLevel="0" collapsed="false">
      <c r="A26" s="11" t="s">
        <v>27</v>
      </c>
      <c r="B26" s="18"/>
      <c r="C26" s="18"/>
      <c r="D26" s="10"/>
      <c r="E26" s="14"/>
      <c r="F26" s="10"/>
      <c r="G26" s="10"/>
      <c r="H26" s="10"/>
    </row>
    <row r="27" customFormat="false" ht="18.75" hidden="false" customHeight="false" outlineLevel="0" collapsed="false">
      <c r="A27" s="11" t="s">
        <v>28</v>
      </c>
      <c r="B27" s="12" t="n">
        <f aca="false">'исполнение консолид. бюджета'!C27</f>
        <v>45562214.44</v>
      </c>
      <c r="C27" s="12" t="n">
        <f aca="false">'исполнение консолид. бюджета'!E27</f>
        <v>45374325.85</v>
      </c>
      <c r="D27" s="10"/>
      <c r="E27" s="14"/>
      <c r="F27" s="10"/>
      <c r="G27" s="10"/>
      <c r="H27" s="10"/>
    </row>
    <row r="28" customFormat="false" ht="37.5" hidden="false" customHeight="false" outlineLevel="0" collapsed="false">
      <c r="A28" s="20" t="s">
        <v>47</v>
      </c>
      <c r="B28" s="21" t="n">
        <v>34413438.78</v>
      </c>
      <c r="C28" s="21" t="n">
        <v>34411868.76</v>
      </c>
      <c r="D28" s="10"/>
      <c r="E28" s="14"/>
      <c r="F28" s="10"/>
      <c r="G28" s="10"/>
      <c r="H28" s="10"/>
    </row>
    <row r="29" customFormat="false" ht="18.75" hidden="false" customHeight="false" outlineLevel="0" collapsed="false">
      <c r="A29" s="11" t="s">
        <v>29</v>
      </c>
      <c r="B29" s="12" t="n">
        <f aca="false">'исполнение консолид. бюджета'!C28</f>
        <v>0</v>
      </c>
      <c r="C29" s="12" t="n">
        <f aca="false">'исполнение консолид. бюджета'!E28</f>
        <v>0</v>
      </c>
      <c r="D29" s="10"/>
      <c r="E29" s="10"/>
      <c r="F29" s="10"/>
      <c r="G29" s="10"/>
      <c r="H29" s="10"/>
    </row>
    <row r="30" customFormat="false" ht="37.5" hidden="false" customHeight="false" outlineLevel="0" collapsed="false">
      <c r="A30" s="11" t="s">
        <v>30</v>
      </c>
      <c r="B30" s="12" t="n">
        <f aca="false">'исполнение консолид. бюджета'!C29</f>
        <v>135320</v>
      </c>
      <c r="C30" s="12" t="n">
        <f aca="false">'исполнение консолид. бюджета'!E29</f>
        <v>135200</v>
      </c>
      <c r="D30" s="10"/>
      <c r="E30" s="10"/>
      <c r="F30" s="10"/>
      <c r="G30" s="10"/>
      <c r="H30" s="10"/>
    </row>
    <row r="31" customFormat="false" ht="18.75" hidden="false" customHeight="false" outlineLevel="0" collapsed="false">
      <c r="A31" s="11" t="s">
        <v>31</v>
      </c>
      <c r="B31" s="12" t="n">
        <f aca="false">'исполнение консолид. бюджета'!C30</f>
        <v>91293960</v>
      </c>
      <c r="C31" s="12" t="n">
        <f aca="false">'исполнение консолид. бюджета'!E30</f>
        <v>90944407.86</v>
      </c>
      <c r="D31" s="10"/>
      <c r="E31" s="10"/>
      <c r="F31" s="10"/>
      <c r="G31" s="10"/>
      <c r="H31" s="10"/>
    </row>
    <row r="32" customFormat="false" ht="37.5" hidden="false" customHeight="false" outlineLevel="0" collapsed="false">
      <c r="A32" s="22" t="s">
        <v>47</v>
      </c>
      <c r="B32" s="21" t="n">
        <v>2830773.33</v>
      </c>
      <c r="C32" s="21" t="n">
        <v>2829225.34</v>
      </c>
      <c r="D32" s="10"/>
      <c r="E32" s="10"/>
      <c r="F32" s="10"/>
      <c r="G32" s="10"/>
      <c r="H32" s="10"/>
    </row>
    <row r="33" customFormat="false" ht="18.75" hidden="false" customHeight="false" outlineLevel="0" collapsed="false">
      <c r="A33" s="11" t="s">
        <v>32</v>
      </c>
      <c r="B33" s="12" t="n">
        <f aca="false">'исполнение консолид. бюджета'!C31</f>
        <v>63506194</v>
      </c>
      <c r="C33" s="12" t="n">
        <f aca="false">'исполнение консолид. бюджета'!E31</f>
        <v>63396907.28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3</v>
      </c>
      <c r="B34" s="12" t="n">
        <f aca="false">'исполнение консолид. бюджета'!C32</f>
        <v>0</v>
      </c>
      <c r="C34" s="12" t="n">
        <f aca="false">'исполнение консолид. бюджета'!E32</f>
        <v>0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4</v>
      </c>
      <c r="B35" s="12" t="n">
        <f aca="false">'исполнение консолид. бюджета'!C33</f>
        <v>565211352.85</v>
      </c>
      <c r="C35" s="12" t="n">
        <f aca="false">'исполнение консолид. бюджета'!E33</f>
        <v>565125616.06</v>
      </c>
      <c r="D35" s="10"/>
      <c r="E35" s="10"/>
      <c r="F35" s="10"/>
      <c r="G35" s="10"/>
      <c r="H35" s="10"/>
    </row>
    <row r="36" customFormat="false" ht="37.5" hidden="false" customHeight="false" outlineLevel="0" collapsed="false">
      <c r="A36" s="22" t="s">
        <v>47</v>
      </c>
      <c r="B36" s="21" t="n">
        <f aca="false">266877620.25+58158700.78+17634910.19</f>
        <v>342671231.22</v>
      </c>
      <c r="C36" s="21" t="n">
        <f aca="false">266858445.69+58158700.78+17634910.19</f>
        <v>342652056.66</v>
      </c>
      <c r="D36" s="10"/>
      <c r="E36" s="10"/>
      <c r="F36" s="10"/>
      <c r="G36" s="10"/>
      <c r="H36" s="10"/>
    </row>
    <row r="37" customFormat="false" ht="18.75" hidden="false" customHeight="false" outlineLevel="0" collapsed="false">
      <c r="A37" s="11" t="s">
        <v>35</v>
      </c>
      <c r="B37" s="12" t="n">
        <f aca="false">'исполнение консолид. бюджета'!C34</f>
        <v>53938777.64</v>
      </c>
      <c r="C37" s="12" t="n">
        <f aca="false">'исполнение консолид. бюджета'!E34</f>
        <v>53768245.98</v>
      </c>
      <c r="D37" s="10"/>
      <c r="E37" s="10"/>
      <c r="F37" s="10"/>
      <c r="G37" s="10"/>
      <c r="H37" s="10"/>
    </row>
    <row r="38" customFormat="false" ht="37.5" hidden="false" customHeight="false" outlineLevel="0" collapsed="false">
      <c r="A38" s="22" t="s">
        <v>47</v>
      </c>
      <c r="B38" s="21" t="n">
        <v>26489470</v>
      </c>
      <c r="C38" s="21" t="n">
        <v>26481665.95</v>
      </c>
      <c r="D38" s="10"/>
      <c r="E38" s="10"/>
      <c r="F38" s="10"/>
      <c r="G38" s="10"/>
      <c r="H38" s="10"/>
    </row>
    <row r="39" customFormat="false" ht="18.75" hidden="false" customHeight="false" outlineLevel="0" collapsed="false">
      <c r="A39" s="11" t="s">
        <v>36</v>
      </c>
      <c r="B39" s="12" t="n">
        <f aca="false">'исполнение консолид. бюджета'!C35</f>
        <v>0</v>
      </c>
      <c r="C39" s="12" t="n">
        <f aca="false">'исполнение консолид. бюджета'!E35</f>
        <v>0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7</v>
      </c>
      <c r="B40" s="12" t="n">
        <f aca="false">'исполнение консолид. бюджета'!C36</f>
        <v>33039168.86</v>
      </c>
      <c r="C40" s="12" t="n">
        <f aca="false">'исполнение консолид. бюджета'!E36</f>
        <v>32827331.8</v>
      </c>
      <c r="D40" s="10"/>
      <c r="E40" s="10"/>
      <c r="F40" s="10"/>
      <c r="G40" s="10"/>
      <c r="H40" s="10"/>
    </row>
    <row r="41" customFormat="false" ht="18.75" hidden="false" customHeight="false" outlineLevel="0" collapsed="false">
      <c r="A41" s="11" t="s">
        <v>38</v>
      </c>
      <c r="B41" s="12" t="n">
        <f aca="false">'исполнение консолид. бюджета'!C37</f>
        <v>30568045.63</v>
      </c>
      <c r="C41" s="12" t="n">
        <f aca="false">'исполнение консолид. бюджета'!E37</f>
        <v>29415960.89</v>
      </c>
      <c r="D41" s="10"/>
      <c r="E41" s="10"/>
      <c r="F41" s="10"/>
      <c r="G41" s="10"/>
      <c r="H41" s="10"/>
    </row>
    <row r="42" customFormat="false" ht="37.5" hidden="false" customHeight="false" outlineLevel="0" collapsed="false">
      <c r="A42" s="22" t="s">
        <v>47</v>
      </c>
      <c r="B42" s="21" t="n">
        <v>9754180</v>
      </c>
      <c r="C42" s="21" t="n">
        <v>9751779.27</v>
      </c>
      <c r="D42" s="10"/>
      <c r="E42" s="10"/>
      <c r="F42" s="10"/>
      <c r="G42" s="10"/>
      <c r="H42" s="10"/>
    </row>
    <row r="43" customFormat="false" ht="37.5" hidden="false" customHeight="false" outlineLevel="0" collapsed="false">
      <c r="A43" s="11" t="s">
        <v>39</v>
      </c>
      <c r="B43" s="12" t="n">
        <f aca="false">'исполнение консолид. бюджета'!C38</f>
        <v>670300</v>
      </c>
      <c r="C43" s="12" t="n">
        <f aca="false">'исполнение консолид. бюджета'!E38</f>
        <v>670299.66</v>
      </c>
      <c r="D43" s="10"/>
      <c r="E43" s="10"/>
      <c r="F43" s="10"/>
      <c r="G43" s="10"/>
      <c r="H43" s="10"/>
    </row>
    <row r="44" customFormat="false" ht="37.5" hidden="false" customHeight="true" outlineLevel="0" collapsed="false">
      <c r="A44" s="11" t="s">
        <v>40</v>
      </c>
      <c r="B44" s="12" t="n">
        <f aca="false">'исполнение консолид. бюджета'!C39</f>
        <v>43967821.5</v>
      </c>
      <c r="C44" s="12" t="n">
        <f aca="false">'исполнение консолид. бюджета'!E39</f>
        <v>43967821.5</v>
      </c>
      <c r="D44" s="10"/>
      <c r="E44" s="10"/>
      <c r="F44" s="10"/>
      <c r="G44" s="10"/>
      <c r="H44" s="10"/>
    </row>
    <row r="45" customFormat="false" ht="18.75" hidden="false" customHeight="false" outlineLevel="0" collapsed="false">
      <c r="A45" s="15" t="s">
        <v>41</v>
      </c>
      <c r="B45" s="16" t="n">
        <f aca="false">B27+B29+B30+B31+B33+B34+B35+B37+B39+B40+B41+B43+B44</f>
        <v>927893154.92</v>
      </c>
      <c r="C45" s="16" t="n">
        <f aca="false">C27+C29+C30+C31+C33+C34+C35+C37+C39+C40+C41+C43+C44</f>
        <v>925626116.88</v>
      </c>
      <c r="D45" s="10"/>
      <c r="E45" s="10"/>
      <c r="F45" s="10"/>
      <c r="G45" s="10"/>
      <c r="H45" s="10"/>
    </row>
    <row r="46" customFormat="false" ht="37.5" hidden="false" customHeight="false" outlineLevel="0" collapsed="false">
      <c r="A46" s="11" t="s">
        <v>48</v>
      </c>
      <c r="B46" s="12" t="n">
        <f aca="false">B25-B45</f>
        <v>-45848.6100000143</v>
      </c>
      <c r="C46" s="12" t="n">
        <f aca="false">C25-C45</f>
        <v>11046631.7800001</v>
      </c>
      <c r="D46" s="9"/>
      <c r="E46" s="10"/>
      <c r="F46" s="10"/>
      <c r="G46" s="10"/>
      <c r="H46" s="10"/>
    </row>
    <row r="48" customFormat="false" ht="14.25" hidden="true" customHeight="true" outlineLevel="0" collapsed="false">
      <c r="B48" s="17" t="n">
        <f aca="false">B25-B45</f>
        <v>-45848.6100000143</v>
      </c>
      <c r="C48" s="17" t="n">
        <f aca="false">C25-C45</f>
        <v>11046631.7800001</v>
      </c>
    </row>
    <row r="49" customFormat="false" ht="12.75" hidden="false" customHeight="false" outlineLevel="0" collapsed="false">
      <c r="B49" s="17"/>
      <c r="C49" s="17"/>
    </row>
    <row r="50" customFormat="false" ht="18.75" hidden="false" customHeight="false" outlineLevel="0" collapsed="false">
      <c r="A50" s="23" t="s">
        <v>49</v>
      </c>
    </row>
    <row r="51" s="25" customFormat="true" ht="18.75" hidden="false" customHeight="false" outlineLevel="0" collapsed="false">
      <c r="A51" s="24" t="s">
        <v>50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9-01-23T06:50:36Z</cp:lastPrinted>
  <dcterms:modified xsi:type="dcterms:W3CDTF">2019-01-23T06:53:51Z</dcterms:modified>
  <cp:revision>0</cp:revision>
  <dc:subject/>
  <dc:title/>
</cp:coreProperties>
</file>