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2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Исполнение бюджета Бутурлиновского района на 01.01.2022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1 год</t>
  </si>
  <si>
    <t xml:space="preserve">Исполнено на 01.01.2022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01.2022 г.</t>
  </si>
  <si>
    <t xml:space="preserve">  рублей</t>
  </si>
  <si>
    <t xml:space="preserve">Уточненный план на 2021 г.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Среднесписочная численность муниципальных служащих по состоянию на 01.01.2022 г.     - 41 единица</t>
  </si>
  <si>
    <t xml:space="preserve">Среднесписочная численность работников муниципальных учреждений по состоянию на 01.01.2022 г.      -  1 240,6 един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32.85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73956494.47</v>
      </c>
      <c r="C7" s="12" t="n">
        <f aca="false">C8+C9+C10+C11+C12+C13+C14+C15+C16+C17+C18+C19</f>
        <v>323100000</v>
      </c>
      <c r="D7" s="12" t="n">
        <f aca="false">D8+D9+D10+D11+D12+D13+D14+D15+D16+D17+D18+D19</f>
        <v>492182782.17</v>
      </c>
      <c r="E7" s="12" t="n">
        <f aca="false">E8+E9+E10+E11+E12+E13+E14+E15+E16+E17+E18+E19</f>
        <v>333138237.48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17150769.32</v>
      </c>
      <c r="C8" s="12" t="n">
        <v>178000000</v>
      </c>
      <c r="D8" s="12" t="n">
        <v>221820301.26</v>
      </c>
      <c r="E8" s="12" t="n">
        <v>182061680.38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3918000</v>
      </c>
      <c r="C9" s="12" t="n">
        <v>16705000</v>
      </c>
      <c r="D9" s="12" t="n">
        <v>24377352.98</v>
      </c>
      <c r="E9" s="12" t="n">
        <v>17026338.83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2432984.47</v>
      </c>
      <c r="C10" s="12" t="n">
        <v>25700000</v>
      </c>
      <c r="D10" s="12" t="n">
        <v>36446864.89</v>
      </c>
      <c r="E10" s="12" t="n">
        <v>28393924.23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8212513.41</v>
      </c>
      <c r="C11" s="12" t="n">
        <v>0</v>
      </c>
      <c r="D11" s="12" t="n">
        <v>68844561.09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4261260</v>
      </c>
      <c r="C12" s="12" t="n">
        <v>4200000</v>
      </c>
      <c r="D12" s="12" t="n">
        <v>4409923.37</v>
      </c>
      <c r="E12" s="12" t="n">
        <v>4371143.37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4.84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6675448.5</v>
      </c>
      <c r="C14" s="12" t="n">
        <v>38040000</v>
      </c>
      <c r="D14" s="12" t="n">
        <v>57952622.37</v>
      </c>
      <c r="E14" s="12" t="n">
        <v>40081570.29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672000</v>
      </c>
      <c r="C15" s="12" t="n">
        <v>672000</v>
      </c>
      <c r="D15" s="12" t="n">
        <v>702257.45</v>
      </c>
      <c r="E15" s="12" t="n">
        <v>702257.45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18708340</v>
      </c>
      <c r="C16" s="12" t="n">
        <v>18403000</v>
      </c>
      <c r="D16" s="12" t="n">
        <v>19207007.55</v>
      </c>
      <c r="E16" s="12" t="n">
        <v>18779408.16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48959356</v>
      </c>
      <c r="C17" s="12" t="n">
        <v>39700000</v>
      </c>
      <c r="D17" s="12" t="n">
        <v>53188158.29</v>
      </c>
      <c r="E17" s="12" t="n">
        <v>39819436.64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68900</v>
      </c>
      <c r="C18" s="12" t="n">
        <v>700000</v>
      </c>
      <c r="D18" s="12" t="n">
        <v>2198755.3</v>
      </c>
      <c r="E18" s="12" t="n">
        <v>813355.32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2196922.77</v>
      </c>
      <c r="C19" s="12" t="n">
        <v>980000</v>
      </c>
      <c r="D19" s="12" t="n">
        <v>3034972.78</v>
      </c>
      <c r="E19" s="12" t="n">
        <v>1089122.81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940280425.04</v>
      </c>
      <c r="C20" s="12" t="n">
        <v>821766639.69</v>
      </c>
      <c r="D20" s="12" t="n">
        <v>869532210.49</v>
      </c>
      <c r="E20" s="12" t="n">
        <v>757865653.71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79901000</v>
      </c>
      <c r="C21" s="12" t="n">
        <v>79901000</v>
      </c>
      <c r="D21" s="12" t="n">
        <v>79901000</v>
      </c>
      <c r="E21" s="12" t="n">
        <v>799010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933964646.31</v>
      </c>
      <c r="C22" s="12" t="n">
        <v>819466879.69</v>
      </c>
      <c r="D22" s="12" t="n">
        <v>863176013.96</v>
      </c>
      <c r="E22" s="12" t="n">
        <v>755065692.83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6315778.73</v>
      </c>
      <c r="C23" s="12" t="n">
        <v>2299760</v>
      </c>
      <c r="D23" s="12" t="n">
        <v>6361817.6</v>
      </c>
      <c r="E23" s="12" t="n">
        <v>2308798.87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496783.08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5621.07</v>
      </c>
      <c r="E25" s="12" t="n">
        <v>-5621.07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414236919.51</v>
      </c>
      <c r="C26" s="16" t="n">
        <f aca="false">C7+C20</f>
        <v>1144866639.69</v>
      </c>
      <c r="D26" s="16" t="n">
        <f aca="false">D7+D20</f>
        <v>1361714992.66</v>
      </c>
      <c r="E26" s="16" t="n">
        <f aca="false">E7+E20</f>
        <v>1091003891.19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22223540.81</v>
      </c>
      <c r="C28" s="12" t="n">
        <v>59147584.82</v>
      </c>
      <c r="D28" s="12" t="n">
        <v>121008438.6</v>
      </c>
      <c r="E28" s="12" t="n">
        <v>59032290.39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630800</v>
      </c>
      <c r="C29" s="12" t="n">
        <v>0</v>
      </c>
      <c r="D29" s="12" t="n">
        <v>1630800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2763375.26</v>
      </c>
      <c r="C30" s="12" t="n">
        <v>77600</v>
      </c>
      <c r="D30" s="12" t="n">
        <v>2728543.6</v>
      </c>
      <c r="E30" s="12" t="n">
        <v>77575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34670691.38</v>
      </c>
      <c r="C31" s="12" t="n">
        <v>119420378.39</v>
      </c>
      <c r="D31" s="12" t="n">
        <v>132649653.62</v>
      </c>
      <c r="E31" s="12" t="n">
        <v>119042968.74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74472869.18</v>
      </c>
      <c r="C32" s="12" t="n">
        <v>48181206</v>
      </c>
      <c r="D32" s="12" t="n">
        <v>226366021.54</v>
      </c>
      <c r="E32" s="12" t="n">
        <v>13685645.35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0</v>
      </c>
      <c r="C33" s="12" t="n">
        <v>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648618221.82</v>
      </c>
      <c r="C34" s="20" t="n">
        <v>648618221.82</v>
      </c>
      <c r="D34" s="20" t="n">
        <v>647170036.69</v>
      </c>
      <c r="E34" s="20" t="n">
        <v>647170036.69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76930579</v>
      </c>
      <c r="C35" s="12" t="n">
        <v>42948096.79</v>
      </c>
      <c r="D35" s="12" t="n">
        <v>76125059.69</v>
      </c>
      <c r="E35" s="12" t="n">
        <v>42610765.49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1270343.56</v>
      </c>
      <c r="C36" s="12" t="n">
        <v>623400</v>
      </c>
      <c r="D36" s="12" t="n">
        <v>1242887.72</v>
      </c>
      <c r="E36" s="12" t="n">
        <v>623393.48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0050816.84</v>
      </c>
      <c r="C37" s="12" t="n">
        <v>26826700</v>
      </c>
      <c r="D37" s="12" t="n">
        <v>29734432.17</v>
      </c>
      <c r="E37" s="12" t="n">
        <v>26517964.35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136427265.15</v>
      </c>
      <c r="C38" s="12" t="n">
        <v>92673000.83</v>
      </c>
      <c r="D38" s="12" t="n">
        <v>107677375.29</v>
      </c>
      <c r="E38" s="12" t="n">
        <v>63941048.1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25000</v>
      </c>
      <c r="C39" s="12" t="n">
        <v>25000</v>
      </c>
      <c r="D39" s="12" t="n">
        <v>4976.02</v>
      </c>
      <c r="E39" s="12" t="n">
        <v>4976.02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86548758.56</v>
      </c>
      <c r="D40" s="12" t="n">
        <v>0</v>
      </c>
      <c r="E40" s="12" t="n">
        <v>86548758.56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429083503</v>
      </c>
      <c r="C41" s="16" t="n">
        <f aca="false">C28+C29+C30+C31+C32+C33+C34+C35+C36+C37+C38+C39+C40</f>
        <v>1125089947.21</v>
      </c>
      <c r="D41" s="16" t="n">
        <f aca="false">D28+D29+D30+D31+D32+D33+D34+D35+D36+D37+D38+D39+D40</f>
        <v>1346338224.94</v>
      </c>
      <c r="E41" s="16" t="n">
        <f aca="false">E28+E29+E30+E31+E32+E33+E34+E35+E36+E37+E38+E39+E40</f>
        <v>1059255422.17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14846583.4900002</v>
      </c>
      <c r="C42" s="12" t="n">
        <f aca="false">C26-C41</f>
        <v>19776692.48</v>
      </c>
      <c r="D42" s="12" t="n">
        <f aca="false">D26-D41</f>
        <v>15376767.7199998</v>
      </c>
      <c r="E42" s="12" t="n">
        <f aca="false">E26-E41</f>
        <v>31748469.02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14846583.4900002</v>
      </c>
      <c r="C44" s="17" t="n">
        <f aca="false">C26-C41</f>
        <v>19776692.48</v>
      </c>
      <c r="D44" s="17" t="n">
        <f aca="false">D26-D41</f>
        <v>15376767.7199998</v>
      </c>
      <c r="E44" s="17" t="n">
        <f aca="false">E26-E41</f>
        <v>31748469.02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4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5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6</v>
      </c>
      <c r="C4" s="4" t="s">
        <v>4</v>
      </c>
    </row>
    <row r="5" customFormat="false" ht="19.5" hidden="false" customHeight="false" outlineLevel="0" collapsed="false">
      <c r="A5" s="4"/>
      <c r="B5" s="23" t="s">
        <v>6</v>
      </c>
      <c r="C5" s="23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323100000</v>
      </c>
      <c r="C7" s="12" t="n">
        <f aca="false">'исполнение консолид. бюджета'!E7</f>
        <v>333138237.48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178000000</v>
      </c>
      <c r="C8" s="12" t="n">
        <f aca="false">'исполнение консолид. бюджета'!E8</f>
        <v>182061680.38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16705000</v>
      </c>
      <c r="C9" s="12" t="n">
        <f aca="false">'исполнение консолид. бюджета'!E9</f>
        <v>17026338.83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25700000</v>
      </c>
      <c r="C10" s="12" t="n">
        <f aca="false">'исполнение консолид. бюджета'!E10</f>
        <v>28393924.23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4200000</v>
      </c>
      <c r="C12" s="12" t="n">
        <f aca="false">'исполнение консолид. бюджета'!E12</f>
        <v>4371143.37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38040000</v>
      </c>
      <c r="C14" s="12" t="n">
        <f aca="false">'исполнение консолид. бюджета'!E14</f>
        <v>40081570.29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672000</v>
      </c>
      <c r="C15" s="12" t="n">
        <f aca="false">'исполнение консолид. бюджета'!E15</f>
        <v>702257.45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18403000</v>
      </c>
      <c r="C16" s="12" t="n">
        <f aca="false">'исполнение консолид. бюджета'!E16</f>
        <v>18779408.16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39700000</v>
      </c>
      <c r="C17" s="12" t="n">
        <f aca="false">'исполнение консолид. бюджета'!E17</f>
        <v>39819436.64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700000</v>
      </c>
      <c r="C18" s="12" t="n">
        <f aca="false">'исполнение консолид. бюджета'!E18</f>
        <v>813355.32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980000</v>
      </c>
      <c r="C19" s="12" t="n">
        <f aca="false">'исполнение консолид. бюджета'!E19</f>
        <v>1089122.81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821766639.69</v>
      </c>
      <c r="C20" s="12" t="n">
        <f aca="false">'исполнение консолид. бюджета'!E20</f>
        <v>757865653.71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79901000</v>
      </c>
      <c r="C21" s="12" t="n">
        <f aca="false">'исполнение консолид. бюджета'!E21</f>
        <v>7990100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47</v>
      </c>
      <c r="B22" s="12" t="n">
        <f aca="false">'исполнение консолид. бюджета'!C22</f>
        <v>819466879.69</v>
      </c>
      <c r="C22" s="12" t="n">
        <f aca="false">'исполнение консолид. бюджета'!E22</f>
        <v>755065692.83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2299760</v>
      </c>
      <c r="C23" s="12" t="n">
        <f aca="false">'исполнение консолид. бюджета'!E23</f>
        <v>2308798.87</v>
      </c>
      <c r="D23" s="9"/>
      <c r="E23" s="10"/>
      <c r="F23" s="10"/>
      <c r="G23" s="10"/>
      <c r="H23" s="10"/>
    </row>
    <row r="24" customFormat="false" ht="75" hidden="false" customHeight="false" outlineLevel="0" collapsed="false">
      <c r="A24" s="11" t="s">
        <v>48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496783.08</v>
      </c>
      <c r="D24" s="9"/>
      <c r="E24" s="10"/>
      <c r="F24" s="10"/>
      <c r="G24" s="10"/>
      <c r="H24" s="10"/>
    </row>
    <row r="25" customFormat="false" ht="56.25" hidden="false" customHeight="true" outlineLevel="0" collapsed="false">
      <c r="A25" s="11" t="s">
        <v>26</v>
      </c>
      <c r="B25" s="12" t="n">
        <f aca="false">'исполнение консолид. бюджета'!C25</f>
        <v>0</v>
      </c>
      <c r="C25" s="12" t="n">
        <f aca="false">'исполнение консолид. бюджета'!E25</f>
        <v>-5621.07</v>
      </c>
      <c r="D25" s="9"/>
      <c r="E25" s="14"/>
      <c r="F25" s="10"/>
      <c r="G25" s="10"/>
      <c r="H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144866639.69</v>
      </c>
      <c r="C26" s="16" t="n">
        <f aca="false">C7+C20</f>
        <v>1091003891.19</v>
      </c>
      <c r="E26" s="17"/>
    </row>
    <row r="27" customFormat="false" ht="18.75" hidden="false" customHeight="false" outlineLevel="0" collapsed="false">
      <c r="A27" s="11" t="s">
        <v>28</v>
      </c>
      <c r="B27" s="18"/>
      <c r="C27" s="18"/>
      <c r="D27" s="10"/>
      <c r="E27" s="14"/>
      <c r="F27" s="10"/>
      <c r="G27" s="10"/>
      <c r="H27" s="10"/>
    </row>
    <row r="28" customFormat="false" ht="18.75" hidden="false" customHeight="false" outlineLevel="0" collapsed="false">
      <c r="A28" s="11" t="s">
        <v>29</v>
      </c>
      <c r="B28" s="12" t="n">
        <f aca="false">'исполнение консолид. бюджета'!C28</f>
        <v>59147584.82</v>
      </c>
      <c r="C28" s="12" t="n">
        <f aca="false">'исполнение консолид. бюджета'!E28</f>
        <v>59032290.39</v>
      </c>
      <c r="D28" s="10"/>
      <c r="E28" s="14"/>
      <c r="F28" s="10"/>
      <c r="G28" s="10"/>
      <c r="H28" s="10"/>
    </row>
    <row r="29" customFormat="false" ht="37.5" hidden="false" customHeight="false" outlineLevel="0" collapsed="false">
      <c r="A29" s="24" t="s">
        <v>49</v>
      </c>
      <c r="B29" s="25" t="n">
        <v>42570782.87</v>
      </c>
      <c r="C29" s="25" t="n">
        <v>42565983.65</v>
      </c>
      <c r="D29" s="10"/>
      <c r="E29" s="14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f aca="false">'исполнение консолид. бюджета'!C29</f>
        <v>0</v>
      </c>
      <c r="C30" s="12" t="n">
        <f aca="false">'исполнение консолид. бюджета'!E29</f>
        <v>0</v>
      </c>
      <c r="D30" s="10"/>
      <c r="E30" s="10"/>
      <c r="F30" s="10"/>
      <c r="G30" s="10"/>
      <c r="H30" s="10"/>
    </row>
    <row r="31" customFormat="false" ht="37.5" hidden="false" customHeight="false" outlineLevel="0" collapsed="false">
      <c r="A31" s="11" t="s">
        <v>31</v>
      </c>
      <c r="B31" s="12" t="n">
        <f aca="false">'исполнение консолид. бюджета'!C30</f>
        <v>77600</v>
      </c>
      <c r="C31" s="12" t="n">
        <f aca="false">'исполнение консолид. бюджета'!E30</f>
        <v>77575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f aca="false">'исполнение консолид. бюджета'!C31</f>
        <v>119420378.39</v>
      </c>
      <c r="C32" s="12" t="n">
        <f aca="false">'исполнение консолид. бюджета'!E31</f>
        <v>119042968.74</v>
      </c>
      <c r="D32" s="10"/>
      <c r="E32" s="10"/>
      <c r="F32" s="10"/>
      <c r="G32" s="10"/>
      <c r="H32" s="10"/>
    </row>
    <row r="33" customFormat="false" ht="37.5" hidden="false" customHeight="false" outlineLevel="0" collapsed="false">
      <c r="A33" s="26" t="s">
        <v>49</v>
      </c>
      <c r="B33" s="25" t="n">
        <v>2111800</v>
      </c>
      <c r="C33" s="25" t="n">
        <v>2111789.94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12" t="n">
        <f aca="false">'исполнение консолид. бюджета'!C32</f>
        <v>48181206</v>
      </c>
      <c r="C34" s="12" t="n">
        <f aca="false">'исполнение консолид. бюджета'!E32</f>
        <v>13685645.35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12" t="n">
        <f aca="false">'исполнение консолид. бюджета'!C33</f>
        <v>0</v>
      </c>
      <c r="C35" s="12" t="n">
        <f aca="false">'исполнение консолид. бюджета'!E33</f>
        <v>0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1" t="s">
        <v>35</v>
      </c>
      <c r="B36" s="12" t="n">
        <f aca="false">'исполнение консолид. бюджета'!C34</f>
        <v>648618221.82</v>
      </c>
      <c r="C36" s="12" t="n">
        <f aca="false">'исполнение консолид. бюджета'!E34</f>
        <v>647170036.69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26" t="s">
        <v>49</v>
      </c>
      <c r="B37" s="25" t="n">
        <v>404390956.92</v>
      </c>
      <c r="C37" s="25" t="n">
        <v>403774412.18</v>
      </c>
      <c r="D37" s="10"/>
      <c r="E37" s="10"/>
      <c r="F37" s="10"/>
      <c r="G37" s="10"/>
      <c r="H37" s="10"/>
    </row>
    <row r="38" customFormat="false" ht="18.75" hidden="false" customHeight="false" outlineLevel="0" collapsed="false">
      <c r="A38" s="11" t="s">
        <v>36</v>
      </c>
      <c r="B38" s="12" t="n">
        <f aca="false">'исполнение консолид. бюджета'!C35</f>
        <v>42948096.79</v>
      </c>
      <c r="C38" s="12" t="n">
        <f aca="false">'исполнение консолид. бюджета'!E35</f>
        <v>42610765.49</v>
      </c>
      <c r="D38" s="10"/>
      <c r="E38" s="10"/>
      <c r="F38" s="10"/>
      <c r="G38" s="10"/>
      <c r="H38" s="10"/>
    </row>
    <row r="39" customFormat="false" ht="37.5" hidden="false" customHeight="false" outlineLevel="0" collapsed="false">
      <c r="A39" s="26" t="s">
        <v>49</v>
      </c>
      <c r="B39" s="25" t="n">
        <v>28756260.86</v>
      </c>
      <c r="C39" s="25" t="n">
        <v>28734605.82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12" t="n">
        <f aca="false">'исполнение консолид. бюджета'!C36</f>
        <v>623400</v>
      </c>
      <c r="C40" s="12" t="n">
        <f aca="false">'исполнение консолид. бюджета'!E36</f>
        <v>623393.48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12" t="n">
        <f aca="false">'исполнение консолид. бюджета'!C37</f>
        <v>26826700</v>
      </c>
      <c r="C41" s="12" t="n">
        <f aca="false">'исполнение консолид. бюджета'!E37</f>
        <v>26517964.35</v>
      </c>
      <c r="D41" s="10"/>
      <c r="E41" s="10"/>
      <c r="F41" s="10"/>
      <c r="G41" s="10"/>
      <c r="H41" s="10"/>
    </row>
    <row r="42" customFormat="false" ht="18.75" hidden="false" customHeight="false" outlineLevel="0" collapsed="false">
      <c r="A42" s="11" t="s">
        <v>39</v>
      </c>
      <c r="B42" s="12" t="n">
        <f aca="false">'исполнение консолид. бюджета'!C38</f>
        <v>92673000.83</v>
      </c>
      <c r="C42" s="12" t="n">
        <f aca="false">'исполнение консолид. бюджета'!E38</f>
        <v>63941048.1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26" t="s">
        <v>49</v>
      </c>
      <c r="B43" s="25" t="n">
        <v>10981445.86</v>
      </c>
      <c r="C43" s="25" t="n">
        <v>10976153.01</v>
      </c>
      <c r="D43" s="10"/>
      <c r="E43" s="10"/>
      <c r="F43" s="10"/>
      <c r="G43" s="10"/>
      <c r="H43" s="10"/>
    </row>
    <row r="44" customFormat="false" ht="37.5" hidden="false" customHeight="false" outlineLevel="0" collapsed="false">
      <c r="A44" s="11" t="s">
        <v>40</v>
      </c>
      <c r="B44" s="12" t="n">
        <f aca="false">'исполнение консолид. бюджета'!C39</f>
        <v>25000</v>
      </c>
      <c r="C44" s="12" t="n">
        <f aca="false">'исполнение консолид. бюджета'!E39</f>
        <v>4976.02</v>
      </c>
      <c r="D44" s="10"/>
      <c r="E44" s="10"/>
      <c r="F44" s="10"/>
      <c r="G44" s="10"/>
      <c r="H44" s="10"/>
    </row>
    <row r="45" customFormat="false" ht="37.5" hidden="false" customHeight="true" outlineLevel="0" collapsed="false">
      <c r="A45" s="11" t="s">
        <v>41</v>
      </c>
      <c r="B45" s="12" t="n">
        <f aca="false">'исполнение консолид. бюджета'!C40</f>
        <v>86548758.56</v>
      </c>
      <c r="C45" s="12" t="n">
        <f aca="false">'исполнение консолид. бюджета'!E40</f>
        <v>86548758.56</v>
      </c>
      <c r="D45" s="10"/>
      <c r="E45" s="10"/>
      <c r="F45" s="10"/>
      <c r="G45" s="10"/>
      <c r="H45" s="10"/>
    </row>
    <row r="46" customFormat="false" ht="18.75" hidden="false" customHeight="false" outlineLevel="0" collapsed="false">
      <c r="A46" s="15" t="s">
        <v>42</v>
      </c>
      <c r="B46" s="16" t="n">
        <f aca="false">B28+B30+B31+B32+B34+B35+B36+B38+B40+B41+B42+B44+B45</f>
        <v>1125089947.21</v>
      </c>
      <c r="C46" s="16" t="n">
        <f aca="false">C28+C30+C31+C32+C34+C35+C36+C38+C40+C41+C42+C44+C45</f>
        <v>1059255422.17</v>
      </c>
      <c r="D46" s="10"/>
      <c r="E46" s="10"/>
      <c r="F46" s="10"/>
      <c r="G46" s="10"/>
      <c r="H46" s="10"/>
    </row>
    <row r="47" customFormat="false" ht="37.5" hidden="false" customHeight="false" outlineLevel="0" collapsed="false">
      <c r="A47" s="11" t="s">
        <v>50</v>
      </c>
      <c r="B47" s="12" t="n">
        <f aca="false">B26-B46</f>
        <v>19776692.48</v>
      </c>
      <c r="C47" s="12" t="n">
        <f aca="false">C26-C46</f>
        <v>31748469.02</v>
      </c>
      <c r="D47" s="9"/>
      <c r="E47" s="10"/>
      <c r="F47" s="10"/>
      <c r="G47" s="10"/>
      <c r="H47" s="10"/>
    </row>
    <row r="49" customFormat="false" ht="14.25" hidden="true" customHeight="true" outlineLevel="0" collapsed="false">
      <c r="B49" s="17" t="n">
        <f aca="false">B26-B46</f>
        <v>19776692.48</v>
      </c>
      <c r="C49" s="17" t="n">
        <f aca="false">C26-C46</f>
        <v>31748469.02</v>
      </c>
    </row>
    <row r="50" customFormat="false" ht="12.75" hidden="false" customHeight="false" outlineLevel="0" collapsed="false">
      <c r="B50" s="17"/>
      <c r="C50" s="17"/>
    </row>
    <row r="51" s="28" customFormat="true" ht="24.75" hidden="false" customHeight="true" outlineLevel="0" collapsed="false">
      <c r="A51" s="27" t="s">
        <v>51</v>
      </c>
    </row>
    <row r="52" s="28" customFormat="true" ht="24.75" hidden="false" customHeight="true" outlineLevel="0" collapsed="false">
      <c r="A52" s="29" t="s">
        <v>52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2-06-17T06:52:07Z</cp:lastPrinted>
  <dcterms:modified xsi:type="dcterms:W3CDTF">2022-06-17T07:59:48Z</dcterms:modified>
  <cp:revision>0</cp:revision>
  <dc:subject/>
  <dc:title/>
</cp:coreProperties>
</file>