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3.2021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1 год</t>
  </si>
  <si>
    <t xml:space="preserve">Исполнено на 01.03.2021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03019400.33</v>
      </c>
      <c r="C7" s="12" t="n">
        <f aca="false">C8+C9+C10+C11+C12+C13+C14+C15+C16+C17+C18+C19</f>
        <v>281100000</v>
      </c>
      <c r="D7" s="12" t="n">
        <f aca="false">D8+D9+D10+D11+D12+D13+D14+D15+D16+D17+D18+D19</f>
        <v>66153587.34</v>
      </c>
      <c r="E7" s="12" t="n">
        <f aca="false">E8+E9+E10+E11+E12+E13+E14+E15+E16+E17+E18+E19</f>
        <v>55496248.01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02162000</v>
      </c>
      <c r="C8" s="12" t="n">
        <v>170000000</v>
      </c>
      <c r="D8" s="12" t="n">
        <v>23560504.29</v>
      </c>
      <c r="E8" s="12" t="n">
        <v>19154517.4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3918000</v>
      </c>
      <c r="C9" s="12" t="n">
        <v>16705000</v>
      </c>
      <c r="D9" s="12" t="n">
        <v>1845354.46</v>
      </c>
      <c r="E9" s="12" t="n">
        <v>1288886.0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16725042.6</v>
      </c>
      <c r="C10" s="12" t="n">
        <v>14400000</v>
      </c>
      <c r="D10" s="12" t="n">
        <v>4638515.46</v>
      </c>
      <c r="E10" s="12" t="n">
        <v>4598430.6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7066997.73</v>
      </c>
      <c r="C11" s="12" t="n">
        <v>0</v>
      </c>
      <c r="D11" s="12" t="n">
        <v>3313245.2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74000</v>
      </c>
      <c r="C12" s="12" t="n">
        <v>3000000</v>
      </c>
      <c r="D12" s="12" t="n">
        <v>448401.5</v>
      </c>
      <c r="E12" s="12" t="n">
        <v>439781.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1174360</v>
      </c>
      <c r="C14" s="12" t="n">
        <v>28840000</v>
      </c>
      <c r="D14" s="12" t="n">
        <v>6004290.62</v>
      </c>
      <c r="E14" s="12" t="n">
        <v>3873871.4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42000</v>
      </c>
      <c r="C15" s="12" t="n">
        <v>142000</v>
      </c>
      <c r="D15" s="12" t="n">
        <v>55197.98</v>
      </c>
      <c r="E15" s="12" t="n">
        <v>55197.98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31671000</v>
      </c>
      <c r="C16" s="12" t="n">
        <v>31403000</v>
      </c>
      <c r="D16" s="12" t="n">
        <v>3419740.32</v>
      </c>
      <c r="E16" s="12" t="n">
        <v>3305369.32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5300000</v>
      </c>
      <c r="C17" s="12" t="n">
        <v>15300000</v>
      </c>
      <c r="D17" s="12" t="n">
        <v>22664789.98</v>
      </c>
      <c r="E17" s="12" t="n">
        <v>22660524.9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00000</v>
      </c>
      <c r="C18" s="12" t="n">
        <v>1000000</v>
      </c>
      <c r="D18" s="12" t="n">
        <v>60261.65</v>
      </c>
      <c r="E18" s="12" t="n">
        <v>48613.77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86000</v>
      </c>
      <c r="C19" s="12" t="n">
        <v>310000</v>
      </c>
      <c r="D19" s="12" t="n">
        <v>143285.84</v>
      </c>
      <c r="E19" s="12" t="n">
        <v>71054.86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762928894.83</v>
      </c>
      <c r="C20" s="12" t="n">
        <v>646583934.83</v>
      </c>
      <c r="D20" s="12" t="n">
        <v>87280065.6</v>
      </c>
      <c r="E20" s="12" t="n">
        <v>86938213.86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79901000</v>
      </c>
      <c r="C21" s="12" t="n">
        <v>79901000</v>
      </c>
      <c r="D21" s="12" t="n">
        <v>13316840</v>
      </c>
      <c r="E21" s="12" t="n">
        <v>1331684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761421894.83</v>
      </c>
      <c r="C22" s="12" t="n">
        <v>645783934.83</v>
      </c>
      <c r="D22" s="12" t="n">
        <v>85780093.97</v>
      </c>
      <c r="E22" s="12" t="n">
        <v>85648012.9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507000</v>
      </c>
      <c r="C23" s="12" t="n">
        <v>800000</v>
      </c>
      <c r="D23" s="12" t="n">
        <v>1505592.7</v>
      </c>
      <c r="E23" s="12" t="n">
        <v>799038.87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496783.0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5621.07</v>
      </c>
      <c r="E25" s="12" t="n">
        <v>-5621.0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65948295.16</v>
      </c>
      <c r="C26" s="16" t="n">
        <f aca="false">C7+C20</f>
        <v>927683934.83</v>
      </c>
      <c r="D26" s="16" t="n">
        <f aca="false">D7+D20</f>
        <v>153433652.94</v>
      </c>
      <c r="E26" s="16" t="n">
        <f aca="false">E7+E20</f>
        <v>142434461.87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3971278.85</v>
      </c>
      <c r="C28" s="12" t="n">
        <v>85541063.65</v>
      </c>
      <c r="D28" s="12" t="n">
        <v>12296091.41</v>
      </c>
      <c r="E28" s="12" t="n">
        <v>5190929.58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30800</v>
      </c>
      <c r="C29" s="12" t="n">
        <v>400000</v>
      </c>
      <c r="D29" s="12" t="n">
        <v>146380.99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718319</v>
      </c>
      <c r="C30" s="12" t="n">
        <v>250000</v>
      </c>
      <c r="D30" s="12" t="n">
        <v>424691.17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93379747.83</v>
      </c>
      <c r="C31" s="12" t="n">
        <v>80761088.83</v>
      </c>
      <c r="D31" s="12" t="n">
        <v>1526740.66</v>
      </c>
      <c r="E31" s="12" t="n">
        <v>1119959.7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76970047.13</v>
      </c>
      <c r="C32" s="12" t="n">
        <v>5353706</v>
      </c>
      <c r="D32" s="12" t="n">
        <v>7461035.71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592103610</v>
      </c>
      <c r="C34" s="12" t="n">
        <v>592103610</v>
      </c>
      <c r="D34" s="12" t="n">
        <v>79054188.29</v>
      </c>
      <c r="E34" s="12" t="n">
        <v>79054188.29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70928022</v>
      </c>
      <c r="C35" s="12" t="n">
        <v>44428560</v>
      </c>
      <c r="D35" s="12" t="n">
        <v>8519678.52</v>
      </c>
      <c r="E35" s="12" t="n">
        <v>5039658.49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71900</v>
      </c>
      <c r="C36" s="12" t="n">
        <v>0</v>
      </c>
      <c r="D36" s="12" t="n">
        <v>553.39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25974300</v>
      </c>
      <c r="C37" s="12" t="n">
        <v>22961000</v>
      </c>
      <c r="D37" s="12" t="n">
        <v>10113670.46</v>
      </c>
      <c r="E37" s="12" t="n">
        <v>9853057.8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84832484</v>
      </c>
      <c r="C38" s="12" t="n">
        <v>73259460</v>
      </c>
      <c r="D38" s="12" t="n">
        <v>5189082.87</v>
      </c>
      <c r="E38" s="12" t="n">
        <v>3052965.7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25000</v>
      </c>
      <c r="C39" s="12" t="n">
        <v>2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6901000</v>
      </c>
      <c r="D40" s="12" t="n">
        <v>0</v>
      </c>
      <c r="E40" s="12" t="n">
        <v>536302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193555508.81</v>
      </c>
      <c r="C41" s="16" t="n">
        <f aca="false">C28+C29+C30+C31+C32+C33+C34+C35+C36+C37+C38+C39+C40</f>
        <v>942034488.48</v>
      </c>
      <c r="D41" s="16" t="n">
        <f aca="false">D28+D29+D30+D31+D32+D33+D34+D35+D36+D37+D38+D39+D40</f>
        <v>124732113.47</v>
      </c>
      <c r="E41" s="16" t="n">
        <f aca="false">E28+E29+E30+E31+E32+E33+E34+E35+E36+E37+E38+E39+E40</f>
        <v>108673779.76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27607213.6499999</v>
      </c>
      <c r="C42" s="12" t="n">
        <f aca="false">C26-C41</f>
        <v>-14350553.65</v>
      </c>
      <c r="D42" s="12" t="n">
        <f aca="false">D26-D41</f>
        <v>28701539.47</v>
      </c>
      <c r="E42" s="12" t="n">
        <f aca="false">E26-E41</f>
        <v>33760682.1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27607213.6499999</v>
      </c>
      <c r="C44" s="17" t="n">
        <f aca="false">C26-C41</f>
        <v>-14350553.65</v>
      </c>
      <c r="D44" s="17" t="n">
        <f aca="false">D26-D41</f>
        <v>28701539.47</v>
      </c>
      <c r="E44" s="17" t="n">
        <f aca="false">E26-E41</f>
        <v>33760682.1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2-12T06:51:09Z</cp:lastPrinted>
  <dcterms:modified xsi:type="dcterms:W3CDTF">2021-03-31T09:02:34Z</dcterms:modified>
  <cp:revision>0</cp:revision>
  <dc:subject/>
  <dc:title/>
</cp:coreProperties>
</file>