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5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5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9589400.33</v>
      </c>
      <c r="C7" s="12" t="n">
        <f aca="false">C8+C9+C10+C11+C12+C13+C14+C15+C16+C17+C18+C19</f>
        <v>286100000</v>
      </c>
      <c r="D7" s="12" t="n">
        <f aca="false">D8+D9+D10+D11+D12+D13+D14+D15+D16+D17+D18+D19</f>
        <v>159020833.77</v>
      </c>
      <c r="E7" s="12" t="n">
        <f aca="false">E8+E9+E10+E11+E12+E13+E14+E15+E16+E17+E18+E19</f>
        <v>124705132.4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8162000</v>
      </c>
      <c r="C8" s="12" t="n">
        <v>170000000</v>
      </c>
      <c r="D8" s="12" t="n">
        <v>58897381.42</v>
      </c>
      <c r="E8" s="12" t="n">
        <v>48043084.3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7375664.97</v>
      </c>
      <c r="E9" s="12" t="n">
        <v>5151526.1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6725042.6</v>
      </c>
      <c r="C10" s="12" t="n">
        <v>14400000</v>
      </c>
      <c r="D10" s="12" t="n">
        <v>21347993.76</v>
      </c>
      <c r="E10" s="12" t="n">
        <v>16125588.2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7636997.73</v>
      </c>
      <c r="C11" s="12" t="n">
        <v>0</v>
      </c>
      <c r="D11" s="12" t="n">
        <v>11136616.5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1249244.55</v>
      </c>
      <c r="E12" s="12" t="n">
        <v>1230124.5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174360</v>
      </c>
      <c r="C14" s="12" t="n">
        <v>28840000</v>
      </c>
      <c r="D14" s="12" t="n">
        <v>12416203.94</v>
      </c>
      <c r="E14" s="12" t="n">
        <v>8729291.6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366088.25</v>
      </c>
      <c r="E15" s="12" t="n">
        <v>366088.2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7387914.46</v>
      </c>
      <c r="E16" s="12" t="n">
        <v>7249082.2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0300000</v>
      </c>
      <c r="C17" s="12" t="n">
        <v>20300000</v>
      </c>
      <c r="D17" s="12" t="n">
        <v>38173566.19</v>
      </c>
      <c r="E17" s="12" t="n">
        <v>37452436.6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191097.59</v>
      </c>
      <c r="E18" s="12" t="n">
        <v>160439.1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86000</v>
      </c>
      <c r="C19" s="12" t="n">
        <v>310000</v>
      </c>
      <c r="D19" s="12" t="n">
        <v>479062.12</v>
      </c>
      <c r="E19" s="12" t="n">
        <v>197471.14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35524439.52</v>
      </c>
      <c r="C20" s="12" t="n">
        <v>712443564.62</v>
      </c>
      <c r="D20" s="12" t="n">
        <v>225627863.93</v>
      </c>
      <c r="E20" s="12" t="n">
        <v>224300918.8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33292100</v>
      </c>
      <c r="E21" s="12" t="n">
        <v>332921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4024544.62</v>
      </c>
      <c r="C22" s="12" t="n">
        <v>711643564.62</v>
      </c>
      <c r="D22" s="12" t="n">
        <v>223905997.4</v>
      </c>
      <c r="E22" s="12" t="n">
        <v>223010717.9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499894.9</v>
      </c>
      <c r="C23" s="12" t="n">
        <v>800000</v>
      </c>
      <c r="D23" s="12" t="n">
        <v>1727487.6</v>
      </c>
      <c r="E23" s="12" t="n">
        <v>79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55113839.85</v>
      </c>
      <c r="C26" s="16" t="n">
        <f aca="false">C7+C20</f>
        <v>998543564.62</v>
      </c>
      <c r="D26" s="16" t="n">
        <f aca="false">D7+D20</f>
        <v>384648697.7</v>
      </c>
      <c r="E26" s="16" t="n">
        <f aca="false">E7+E20</f>
        <v>349006051.3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580657.18</v>
      </c>
      <c r="C28" s="12" t="n">
        <v>85897563.65</v>
      </c>
      <c r="D28" s="12" t="n">
        <v>35642921.36</v>
      </c>
      <c r="E28" s="12" t="n">
        <v>16172420.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531524.44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863066.34</v>
      </c>
      <c r="C30" s="12" t="n">
        <v>250000</v>
      </c>
      <c r="D30" s="12" t="n">
        <v>904974.84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12769447.15</v>
      </c>
      <c r="C31" s="12" t="n">
        <v>99408488.83</v>
      </c>
      <c r="D31" s="12" t="n">
        <v>3738798.49</v>
      </c>
      <c r="E31" s="12" t="n">
        <v>3337388.6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14126359.58</v>
      </c>
      <c r="C32" s="12" t="n">
        <v>39336206</v>
      </c>
      <c r="D32" s="12" t="n">
        <v>22936811.81</v>
      </c>
      <c r="E32" s="12" t="n">
        <v>221104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601810310</v>
      </c>
      <c r="C34" s="12" t="n">
        <v>601810310</v>
      </c>
      <c r="D34" s="12" t="n">
        <v>184669698.6</v>
      </c>
      <c r="E34" s="12" t="n">
        <v>184669698.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3047897.79</v>
      </c>
      <c r="C35" s="12" t="n">
        <v>44481889.79</v>
      </c>
      <c r="D35" s="12" t="n">
        <v>23647071.04</v>
      </c>
      <c r="E35" s="12" t="n">
        <v>13378648.9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0367</v>
      </c>
      <c r="C36" s="12" t="n">
        <v>0</v>
      </c>
      <c r="D36" s="12" t="n">
        <v>167166.3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3850852.34</v>
      </c>
      <c r="C37" s="12" t="n">
        <v>30844000</v>
      </c>
      <c r="D37" s="12" t="n">
        <v>15136158.85</v>
      </c>
      <c r="E37" s="12" t="n">
        <v>14258216.9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04630686.32</v>
      </c>
      <c r="C38" s="12" t="n">
        <v>74259460</v>
      </c>
      <c r="D38" s="12" t="n">
        <v>11685528.51</v>
      </c>
      <c r="E38" s="12" t="n">
        <v>6767726.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7449500</v>
      </c>
      <c r="D40" s="12" t="n">
        <v>0</v>
      </c>
      <c r="E40" s="12" t="n">
        <v>1398371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88375443.7</v>
      </c>
      <c r="C41" s="16" t="n">
        <f aca="false">C28+C29+C30+C31+C32+C33+C34+C35+C36+C37+C38+C39+C40</f>
        <v>1014212418.27</v>
      </c>
      <c r="D41" s="16" t="n">
        <f aca="false">D28+D29+D30+D31+D32+D33+D34+D35+D36+D37+D38+D39+D40</f>
        <v>299060654.3</v>
      </c>
      <c r="E41" s="16" t="n">
        <f aca="false">E28+E29+E30+E31+E32+E33+E34+E35+E36+E37+E38+E39+E40</f>
        <v>254778858.9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3261603.8499999</v>
      </c>
      <c r="C42" s="12" t="n">
        <f aca="false">C26-C41</f>
        <v>-15668853.65</v>
      </c>
      <c r="D42" s="12" t="n">
        <f aca="false">D26-D41</f>
        <v>85588043.4</v>
      </c>
      <c r="E42" s="12" t="n">
        <f aca="false">E26-E41</f>
        <v>94227192.38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3261603.8499999</v>
      </c>
      <c r="C44" s="17" t="n">
        <f aca="false">C26-C41</f>
        <v>-15668853.65</v>
      </c>
      <c r="D44" s="17" t="n">
        <f aca="false">D26-D41</f>
        <v>85588043.4</v>
      </c>
      <c r="E44" s="17" t="n">
        <f aca="false">E26-E41</f>
        <v>94227192.38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1-05-18T05:26:01Z</cp:lastPrinted>
  <dcterms:modified xsi:type="dcterms:W3CDTF">2021-05-18T05:26:27Z</dcterms:modified>
  <cp:revision>0</cp:revision>
  <dc:subject/>
  <dc:title/>
</cp:coreProperties>
</file>