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6.2021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1 год</t>
  </si>
  <si>
    <t xml:space="preserve">Исполнено на 01.06.2021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20119400.33</v>
      </c>
      <c r="C7" s="12" t="n">
        <f aca="false">C8+C9+C10+C11+C12+C13+C14+C15+C16+C17+C18+C19</f>
        <v>286100000</v>
      </c>
      <c r="D7" s="12" t="n">
        <f aca="false">D8+D9+D10+D11+D12+D13+D14+D15+D16+D17+D18+D19</f>
        <v>181929381.2</v>
      </c>
      <c r="E7" s="12" t="n">
        <f aca="false">E8+E9+E10+E11+E12+E13+E14+E15+E16+E17+E18+E19</f>
        <v>142448719.78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08162000</v>
      </c>
      <c r="C8" s="12" t="n">
        <v>170000000</v>
      </c>
      <c r="D8" s="12" t="n">
        <v>72552452.79</v>
      </c>
      <c r="E8" s="12" t="n">
        <v>59311526.29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3918000</v>
      </c>
      <c r="C9" s="12" t="n">
        <v>16705000</v>
      </c>
      <c r="D9" s="12" t="n">
        <v>9336674.46</v>
      </c>
      <c r="E9" s="12" t="n">
        <v>6521191.28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16725042.6</v>
      </c>
      <c r="C10" s="12" t="n">
        <v>14400000</v>
      </c>
      <c r="D10" s="12" t="n">
        <v>22607490.99</v>
      </c>
      <c r="E10" s="12" t="n">
        <v>17055613.87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7636997.73</v>
      </c>
      <c r="C11" s="12" t="n">
        <v>0</v>
      </c>
      <c r="D11" s="12" t="n">
        <v>12070494.49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074000</v>
      </c>
      <c r="C12" s="12" t="n">
        <v>3000000</v>
      </c>
      <c r="D12" s="12" t="n">
        <v>1568220.91</v>
      </c>
      <c r="E12" s="12" t="n">
        <v>1547400.91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6169360</v>
      </c>
      <c r="C14" s="12" t="n">
        <v>28840000</v>
      </c>
      <c r="D14" s="12" t="n">
        <v>14972971.23</v>
      </c>
      <c r="E14" s="12" t="n">
        <v>10639466.1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142000</v>
      </c>
      <c r="C15" s="12" t="n">
        <v>142000</v>
      </c>
      <c r="D15" s="12" t="n">
        <v>366088.25</v>
      </c>
      <c r="E15" s="12" t="n">
        <v>366088.2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31671000</v>
      </c>
      <c r="C16" s="12" t="n">
        <v>31403000</v>
      </c>
      <c r="D16" s="12" t="n">
        <v>8927029.23</v>
      </c>
      <c r="E16" s="12" t="n">
        <v>8786197.03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20835000</v>
      </c>
      <c r="C17" s="12" t="n">
        <v>20300000</v>
      </c>
      <c r="D17" s="12" t="n">
        <v>38664758.19</v>
      </c>
      <c r="E17" s="12" t="n">
        <v>37698032.6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1000000</v>
      </c>
      <c r="C18" s="12" t="n">
        <v>1000000</v>
      </c>
      <c r="D18" s="12" t="n">
        <v>270310.29</v>
      </c>
      <c r="E18" s="12" t="n">
        <v>226933.97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86000</v>
      </c>
      <c r="C19" s="12" t="n">
        <v>310000</v>
      </c>
      <c r="D19" s="12" t="n">
        <v>592890.37</v>
      </c>
      <c r="E19" s="12" t="n">
        <v>296269.3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66953488.52</v>
      </c>
      <c r="C20" s="12" t="n">
        <v>740852748.08</v>
      </c>
      <c r="D20" s="12" t="n">
        <v>276550624.93</v>
      </c>
      <c r="E20" s="12" t="n">
        <v>265414723.88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79901000</v>
      </c>
      <c r="C21" s="12" t="n">
        <v>79901000</v>
      </c>
      <c r="D21" s="12" t="n">
        <v>33292100</v>
      </c>
      <c r="E21" s="12" t="n">
        <v>332921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64373593.62</v>
      </c>
      <c r="C22" s="12" t="n">
        <v>738992748.08</v>
      </c>
      <c r="D22" s="12" t="n">
        <v>273759758.4</v>
      </c>
      <c r="E22" s="12" t="n">
        <v>26306452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2579894.9</v>
      </c>
      <c r="C23" s="12" t="n">
        <v>1860000</v>
      </c>
      <c r="D23" s="12" t="n">
        <v>2796487.6</v>
      </c>
      <c r="E23" s="12" t="n">
        <v>1859038.87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496783.08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5621.07</v>
      </c>
      <c r="E25" s="12" t="n">
        <v>-5621.07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87072888.85</v>
      </c>
      <c r="C26" s="16" t="n">
        <f aca="false">C7+C20</f>
        <v>1026952748.08</v>
      </c>
      <c r="D26" s="16" t="n">
        <f aca="false">D7+D20</f>
        <v>458480006.13</v>
      </c>
      <c r="E26" s="16" t="n">
        <f aca="false">E7+E20</f>
        <v>407863443.66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2757872.18</v>
      </c>
      <c r="C28" s="12" t="n">
        <v>85638078.65</v>
      </c>
      <c r="D28" s="12" t="n">
        <v>41045956.87</v>
      </c>
      <c r="E28" s="12" t="n">
        <v>18341149.52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030800</v>
      </c>
      <c r="C29" s="12" t="n">
        <v>400000</v>
      </c>
      <c r="D29" s="12" t="n">
        <v>562045.47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881066.34</v>
      </c>
      <c r="C30" s="12" t="n">
        <v>250000</v>
      </c>
      <c r="D30" s="12" t="n">
        <v>1128550.19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12769447.15</v>
      </c>
      <c r="C31" s="12" t="n">
        <v>99408488.83</v>
      </c>
      <c r="D31" s="12" t="n">
        <v>4303186.55</v>
      </c>
      <c r="E31" s="12" t="n">
        <v>4379711.5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18028659.58</v>
      </c>
      <c r="C32" s="12" t="n">
        <v>39336206</v>
      </c>
      <c r="D32" s="12" t="n">
        <v>29458726.06</v>
      </c>
      <c r="E32" s="12" t="n">
        <v>221104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629418844</v>
      </c>
      <c r="C34" s="12" t="n">
        <v>629418844</v>
      </c>
      <c r="D34" s="12" t="n">
        <v>233004467.78</v>
      </c>
      <c r="E34" s="12" t="n">
        <v>233004467.78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73252897.79</v>
      </c>
      <c r="C35" s="12" t="n">
        <v>44542024.25</v>
      </c>
      <c r="D35" s="12" t="n">
        <v>27642147.81</v>
      </c>
      <c r="E35" s="12" t="n">
        <v>15691271.6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88367</v>
      </c>
      <c r="C36" s="12" t="n">
        <v>0</v>
      </c>
      <c r="D36" s="12" t="n">
        <v>336943.75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3850852.34</v>
      </c>
      <c r="C37" s="12" t="n">
        <v>30844000</v>
      </c>
      <c r="D37" s="12" t="n">
        <v>15782389.61</v>
      </c>
      <c r="E37" s="12" t="n">
        <v>14800063.5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105630686.32</v>
      </c>
      <c r="C38" s="12" t="n">
        <v>75259460</v>
      </c>
      <c r="D38" s="12" t="n">
        <v>15568340.86</v>
      </c>
      <c r="E38" s="12" t="n">
        <v>9354262.24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25000</v>
      </c>
      <c r="C39" s="12" t="n">
        <v>25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7449500</v>
      </c>
      <c r="D40" s="12" t="n">
        <v>0</v>
      </c>
      <c r="E40" s="12" t="n">
        <v>1414529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321284492.7</v>
      </c>
      <c r="C41" s="16" t="n">
        <f aca="false">C28+C29+C30+C31+C32+C33+C34+C35+C36+C37+C38+C39+C40</f>
        <v>1042621601.73</v>
      </c>
      <c r="D41" s="16" t="n">
        <f aca="false">D28+D29+D30+D31+D32+D33+D34+D35+D36+D37+D38+D39+D40</f>
        <v>368832754.95</v>
      </c>
      <c r="E41" s="16" t="n">
        <f aca="false">E28+E29+E30+E31+E32+E33+E34+E35+E36+E37+E38+E39+E40</f>
        <v>311927265.24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4211603.8499999</v>
      </c>
      <c r="C42" s="12" t="n">
        <f aca="false">C26-C41</f>
        <v>-15668853.65</v>
      </c>
      <c r="D42" s="12" t="n">
        <f aca="false">D26-D41</f>
        <v>89647251.18</v>
      </c>
      <c r="E42" s="12" t="n">
        <f aca="false">E26-E41</f>
        <v>95936178.42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4211603.8499999</v>
      </c>
      <c r="C44" s="17" t="n">
        <f aca="false">C26-C41</f>
        <v>-15668853.65</v>
      </c>
      <c r="D44" s="17" t="n">
        <f aca="false">D26-D41</f>
        <v>89647251.18</v>
      </c>
      <c r="E44" s="17" t="n">
        <f aca="false">E26-E41</f>
        <v>95936178.42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1-05-18T05:26:01Z</cp:lastPrinted>
  <dcterms:modified xsi:type="dcterms:W3CDTF">2021-06-10T07:25:04Z</dcterms:modified>
  <cp:revision>0</cp:revision>
  <dc:subject/>
  <dc:title/>
</cp:coreProperties>
</file>