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9.2021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1 год</t>
  </si>
  <si>
    <t xml:space="preserve">Исполнено на 01.09.2021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5964650.33</v>
      </c>
      <c r="C7" s="12" t="n">
        <f aca="false">C8+C9+C10+C11+C12+C13+C14+C15+C16+C17+C18+C19</f>
        <v>286100000</v>
      </c>
      <c r="D7" s="12" t="n">
        <f aca="false">D8+D9+D10+D11+D12+D13+D14+D15+D16+D17+D18+D19</f>
        <v>281319550.29</v>
      </c>
      <c r="E7" s="12" t="n">
        <f aca="false">E8+E9+E10+E11+E12+E13+E14+E15+E16+E17+E18+E19</f>
        <v>208771125.55</v>
      </c>
      <c r="F7" s="9"/>
      <c r="G7" s="10"/>
      <c r="H7" s="10"/>
      <c r="I7" s="10"/>
      <c r="J7" s="10"/>
    </row>
    <row r="8" customFormat="false" ht="36" hidden="false" customHeight="true" outlineLevel="0" collapsed="false">
      <c r="A8" s="11" t="s">
        <v>9</v>
      </c>
      <c r="B8" s="12" t="n">
        <v>209162000</v>
      </c>
      <c r="C8" s="12" t="n">
        <v>170000000</v>
      </c>
      <c r="D8" s="12" t="n">
        <v>125372976.28</v>
      </c>
      <c r="E8" s="12" t="n">
        <v>102519068.8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3918000</v>
      </c>
      <c r="C9" s="12" t="n">
        <v>16705000</v>
      </c>
      <c r="D9" s="12" t="n">
        <v>15411824.25</v>
      </c>
      <c r="E9" s="12" t="n">
        <v>10764373.9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18725042.6</v>
      </c>
      <c r="C10" s="12" t="n">
        <v>14400000</v>
      </c>
      <c r="D10" s="12" t="n">
        <v>30460048.67</v>
      </c>
      <c r="E10" s="12" t="n">
        <v>22680764.6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0379997.73</v>
      </c>
      <c r="C11" s="12" t="n">
        <v>0</v>
      </c>
      <c r="D11" s="12" t="n">
        <v>21351256.01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074000</v>
      </c>
      <c r="C12" s="12" t="n">
        <v>3000000</v>
      </c>
      <c r="D12" s="12" t="n">
        <v>2960376.17</v>
      </c>
      <c r="E12" s="12" t="n">
        <v>2932656.17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6169360</v>
      </c>
      <c r="C14" s="12" t="n">
        <v>28840000</v>
      </c>
      <c r="D14" s="12" t="n">
        <v>22532115.32</v>
      </c>
      <c r="E14" s="12" t="n">
        <v>15852296.71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42000</v>
      </c>
      <c r="C15" s="12" t="n">
        <v>142000</v>
      </c>
      <c r="D15" s="12" t="n">
        <v>654648.6</v>
      </c>
      <c r="E15" s="12" t="n">
        <v>654648.6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31671000</v>
      </c>
      <c r="C16" s="12" t="n">
        <v>31403000</v>
      </c>
      <c r="D16" s="12" t="n">
        <v>12931405.58</v>
      </c>
      <c r="E16" s="12" t="n">
        <v>12767743.38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30371000</v>
      </c>
      <c r="C17" s="12" t="n">
        <v>20300000</v>
      </c>
      <c r="D17" s="12" t="n">
        <v>46816381.53</v>
      </c>
      <c r="E17" s="12" t="n">
        <v>39390234.6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1000000</v>
      </c>
      <c r="C18" s="12" t="n">
        <v>1000000</v>
      </c>
      <c r="D18" s="12" t="n">
        <v>570846.75</v>
      </c>
      <c r="E18" s="12" t="n">
        <v>343256.55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1352250</v>
      </c>
      <c r="C19" s="12" t="n">
        <v>310000</v>
      </c>
      <c r="D19" s="12" t="n">
        <v>2257671.13</v>
      </c>
      <c r="E19" s="12" t="n">
        <v>866082.1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941019504.29</v>
      </c>
      <c r="C20" s="12" t="n">
        <v>802600720</v>
      </c>
      <c r="D20" s="12" t="n">
        <v>483122670.95</v>
      </c>
      <c r="E20" s="12" t="n">
        <v>423172636.56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79901000</v>
      </c>
      <c r="C21" s="12" t="n">
        <v>79901000</v>
      </c>
      <c r="D21" s="12" t="n">
        <v>53267360</v>
      </c>
      <c r="E21" s="12" t="n">
        <v>5326736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936430186.62</v>
      </c>
      <c r="C22" s="12" t="n">
        <v>800330720</v>
      </c>
      <c r="D22" s="12" t="n">
        <v>476364081.65</v>
      </c>
      <c r="E22" s="12" t="n">
        <v>420412435.6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4070567.67</v>
      </c>
      <c r="C23" s="12" t="n">
        <v>2210000</v>
      </c>
      <c r="D23" s="12" t="n">
        <v>4250460.37</v>
      </c>
      <c r="E23" s="12" t="n">
        <v>2209038.87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496783.0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5621.07</v>
      </c>
      <c r="E25" s="12" t="n">
        <v>-5621.0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376984154.62</v>
      </c>
      <c r="C26" s="16" t="n">
        <f aca="false">C7+C20</f>
        <v>1088700720</v>
      </c>
      <c r="D26" s="16" t="n">
        <f aca="false">D7+D20</f>
        <v>764442221.24</v>
      </c>
      <c r="E26" s="16" t="n">
        <f aca="false">E7+E20</f>
        <v>631943762.11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33073602.9</v>
      </c>
      <c r="C28" s="12" t="n">
        <v>76383097.65</v>
      </c>
      <c r="D28" s="12" t="n">
        <v>71717484.14</v>
      </c>
      <c r="E28" s="12" t="n">
        <v>34130048.47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030800</v>
      </c>
      <c r="C29" s="12" t="n">
        <v>400000</v>
      </c>
      <c r="D29" s="12" t="n">
        <v>967220.22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880066.34</v>
      </c>
      <c r="C30" s="12" t="n">
        <v>250000</v>
      </c>
      <c r="D30" s="12" t="n">
        <v>1789261.98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33524147.05</v>
      </c>
      <c r="C31" s="12" t="n">
        <v>118947150.75</v>
      </c>
      <c r="D31" s="12" t="n">
        <v>18530621.49</v>
      </c>
      <c r="E31" s="12" t="n">
        <v>14166252.98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65862386.27</v>
      </c>
      <c r="C32" s="12" t="n">
        <v>62054206</v>
      </c>
      <c r="D32" s="12" t="n">
        <v>97824055.25</v>
      </c>
      <c r="E32" s="12" t="n">
        <v>4840645.35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644157992</v>
      </c>
      <c r="C34" s="12" t="n">
        <v>644157992</v>
      </c>
      <c r="D34" s="12" t="n">
        <v>370269326.54</v>
      </c>
      <c r="E34" s="12" t="n">
        <v>370269326.54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76864608.14</v>
      </c>
      <c r="C35" s="12" t="n">
        <v>44781125.25</v>
      </c>
      <c r="D35" s="12" t="n">
        <v>46823042.02</v>
      </c>
      <c r="E35" s="12" t="n">
        <v>26191332.98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291318.4</v>
      </c>
      <c r="C36" s="12" t="n">
        <v>625000</v>
      </c>
      <c r="D36" s="12" t="n">
        <v>1149494.6</v>
      </c>
      <c r="E36" s="12" t="n">
        <v>623393.48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3959586.35</v>
      </c>
      <c r="C37" s="12" t="n">
        <v>30844000</v>
      </c>
      <c r="D37" s="12" t="n">
        <v>22021967.9</v>
      </c>
      <c r="E37" s="12" t="n">
        <v>20165261.66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119997691.32</v>
      </c>
      <c r="C38" s="12" t="n">
        <v>80978860</v>
      </c>
      <c r="D38" s="12" t="n">
        <v>30092499.66</v>
      </c>
      <c r="E38" s="12" t="n">
        <v>14652676.12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25000</v>
      </c>
      <c r="C39" s="12" t="n">
        <v>25000</v>
      </c>
      <c r="D39" s="12" t="n">
        <v>4321</v>
      </c>
      <c r="E39" s="12" t="n">
        <v>4321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44873142</v>
      </c>
      <c r="D40" s="12" t="n">
        <v>0</v>
      </c>
      <c r="E40" s="12" t="n">
        <v>2977219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413717198.77</v>
      </c>
      <c r="C41" s="16" t="n">
        <f aca="false">C28+C29+C30+C31+C32+C33+C34+C35+C36+C37+C38+C39+C40</f>
        <v>1104369573.65</v>
      </c>
      <c r="D41" s="16" t="n">
        <f aca="false">D28+D29+D30+D31+D32+D33+D34+D35+D36+D37+D38+D39+D40</f>
        <v>661189294.8</v>
      </c>
      <c r="E41" s="16" t="n">
        <f aca="false">E28+E29+E30+E31+E32+E33+E34+E35+E36+E37+E38+E39+E40</f>
        <v>514815448.58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6733044.1500001</v>
      </c>
      <c r="C42" s="12" t="n">
        <f aca="false">C26-C41</f>
        <v>-15668853.6500001</v>
      </c>
      <c r="D42" s="12" t="n">
        <f aca="false">D26-D41</f>
        <v>103252926.44</v>
      </c>
      <c r="E42" s="12" t="n">
        <f aca="false">E26-E41</f>
        <v>117128313.53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6733044.1500001</v>
      </c>
      <c r="C44" s="17" t="n">
        <f aca="false">C26-C41</f>
        <v>-15668853.6500001</v>
      </c>
      <c r="D44" s="17" t="n">
        <f aca="false">D26-D41</f>
        <v>103252926.44</v>
      </c>
      <c r="E44" s="17" t="n">
        <f aca="false">E26-E41</f>
        <v>117128313.53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1-09-10T07:58:06Z</cp:lastPrinted>
  <dcterms:modified xsi:type="dcterms:W3CDTF">2021-09-10T07:58:10Z</dcterms:modified>
  <cp:revision>0</cp:revision>
  <dc:subject/>
  <dc:title/>
</cp:coreProperties>
</file>