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11.2021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1 год</t>
  </si>
  <si>
    <t xml:space="preserve">Исполнено на 01.11.2021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78054423.1</v>
      </c>
      <c r="C7" s="12" t="n">
        <f aca="false">C8+C9+C10+C11+C12+C13+C14+C15+C16+C17+C18+C19</f>
        <v>312100000</v>
      </c>
      <c r="D7" s="12" t="n">
        <f aca="false">D8+D9+D10+D11+D12+D13+D14+D15+D16+D17+D18+D19</f>
        <v>374418458.51</v>
      </c>
      <c r="E7" s="12" t="n">
        <f aca="false">E8+E9+E10+E11+E12+E13+E14+E15+E16+E17+E18+E19</f>
        <v>264601060.91</v>
      </c>
      <c r="F7" s="9"/>
      <c r="G7" s="10"/>
      <c r="H7" s="10"/>
      <c r="I7" s="10"/>
      <c r="J7" s="10"/>
    </row>
    <row r="8" customFormat="false" ht="36" hidden="false" customHeight="true" outlineLevel="0" collapsed="false">
      <c r="A8" s="11" t="s">
        <v>9</v>
      </c>
      <c r="B8" s="12" t="n">
        <v>209162000</v>
      </c>
      <c r="C8" s="12" t="n">
        <v>170000000</v>
      </c>
      <c r="D8" s="12" t="n">
        <v>164577639.87</v>
      </c>
      <c r="E8" s="12" t="n">
        <v>134885609.6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3918000</v>
      </c>
      <c r="C9" s="12" t="n">
        <v>16705000</v>
      </c>
      <c r="D9" s="12" t="n">
        <v>19954234.34</v>
      </c>
      <c r="E9" s="12" t="n">
        <v>13937015.85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8705042.6</v>
      </c>
      <c r="C10" s="12" t="n">
        <v>23500000</v>
      </c>
      <c r="D10" s="12" t="n">
        <v>33697032.04</v>
      </c>
      <c r="E10" s="12" t="n">
        <v>25644330.77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0679997.73</v>
      </c>
      <c r="C11" s="12" t="n">
        <v>0</v>
      </c>
      <c r="D11" s="12" t="n">
        <v>40873839.81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074000</v>
      </c>
      <c r="C12" s="12" t="n">
        <v>3000000</v>
      </c>
      <c r="D12" s="12" t="n">
        <v>3719028.35</v>
      </c>
      <c r="E12" s="12" t="n">
        <v>3685108.35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3829360</v>
      </c>
      <c r="C14" s="12" t="n">
        <v>26440000</v>
      </c>
      <c r="D14" s="12" t="n">
        <v>38508695.44</v>
      </c>
      <c r="E14" s="12" t="n">
        <v>28906267.31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42000</v>
      </c>
      <c r="C15" s="12" t="n">
        <v>142000</v>
      </c>
      <c r="D15" s="12" t="n">
        <v>685023.08</v>
      </c>
      <c r="E15" s="12" t="n">
        <v>685023.08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31671000</v>
      </c>
      <c r="C16" s="12" t="n">
        <v>31403000</v>
      </c>
      <c r="D16" s="12" t="n">
        <v>15879042.57</v>
      </c>
      <c r="E16" s="12" t="n">
        <v>15690200.37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64290100</v>
      </c>
      <c r="C17" s="12" t="n">
        <v>39600000</v>
      </c>
      <c r="D17" s="12" t="n">
        <v>52426685.74</v>
      </c>
      <c r="E17" s="12" t="n">
        <v>39702884.28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1056000</v>
      </c>
      <c r="C18" s="12" t="n">
        <v>1000000</v>
      </c>
      <c r="D18" s="12" t="n">
        <v>1342731</v>
      </c>
      <c r="E18" s="12" t="n">
        <v>487073.59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1526922.77</v>
      </c>
      <c r="C19" s="12" t="n">
        <v>310000</v>
      </c>
      <c r="D19" s="12" t="n">
        <v>2754506.27</v>
      </c>
      <c r="E19" s="12" t="n">
        <v>977547.71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943274351.52</v>
      </c>
      <c r="C20" s="12" t="n">
        <v>803820720</v>
      </c>
      <c r="D20" s="12" t="n">
        <v>656654160.11</v>
      </c>
      <c r="E20" s="12" t="n">
        <v>558730543.26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79901000</v>
      </c>
      <c r="C21" s="12" t="n">
        <v>79901000</v>
      </c>
      <c r="D21" s="12" t="n">
        <v>53267360</v>
      </c>
      <c r="E21" s="12" t="n">
        <v>5326736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937650186.62</v>
      </c>
      <c r="C22" s="12" t="n">
        <v>801550720</v>
      </c>
      <c r="D22" s="12" t="n">
        <v>650867723.58</v>
      </c>
      <c r="E22" s="12" t="n">
        <v>555960342.38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5624164.9</v>
      </c>
      <c r="C23" s="12" t="n">
        <v>2270000</v>
      </c>
      <c r="D23" s="12" t="n">
        <v>5792057.6</v>
      </c>
      <c r="E23" s="12" t="n">
        <v>2279038.87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496783.08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5621.07</v>
      </c>
      <c r="E25" s="12" t="n">
        <v>-5621.07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421328774.62</v>
      </c>
      <c r="C26" s="16" t="n">
        <f aca="false">C7+C20</f>
        <v>1115920720</v>
      </c>
      <c r="D26" s="16" t="n">
        <f aca="false">D7+D20</f>
        <v>1031072618.62</v>
      </c>
      <c r="E26" s="16" t="n">
        <f aca="false">E7+E20</f>
        <v>823331604.17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31381112.05</v>
      </c>
      <c r="C28" s="12" t="n">
        <v>70003097.65</v>
      </c>
      <c r="D28" s="12" t="n">
        <v>91910208.66</v>
      </c>
      <c r="E28" s="12" t="n">
        <v>43990523.05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030800</v>
      </c>
      <c r="C29" s="12" t="n">
        <v>400000</v>
      </c>
      <c r="D29" s="12" t="n">
        <v>1256432.88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933066.34</v>
      </c>
      <c r="C30" s="12" t="n">
        <v>250000</v>
      </c>
      <c r="D30" s="12" t="n">
        <v>2219762.34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34533326.68</v>
      </c>
      <c r="C31" s="12" t="n">
        <v>119947150.75</v>
      </c>
      <c r="D31" s="12" t="n">
        <v>45715717.03</v>
      </c>
      <c r="E31" s="12" t="n">
        <v>38796755.21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87585604.81</v>
      </c>
      <c r="C32" s="12" t="n">
        <v>62054206</v>
      </c>
      <c r="D32" s="12" t="n">
        <v>157916589.78</v>
      </c>
      <c r="E32" s="12" t="n">
        <v>4840645.35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652737992</v>
      </c>
      <c r="C34" s="12" t="n">
        <v>652737992</v>
      </c>
      <c r="D34" s="12" t="n">
        <v>473750228.41</v>
      </c>
      <c r="E34" s="12" t="n">
        <v>473750228.41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79794770.46</v>
      </c>
      <c r="C35" s="12" t="n">
        <v>44865249.04</v>
      </c>
      <c r="D35" s="12" t="n">
        <v>59242583.83</v>
      </c>
      <c r="E35" s="12" t="n">
        <v>32854855.83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287918.4</v>
      </c>
      <c r="C36" s="12" t="n">
        <v>625000</v>
      </c>
      <c r="D36" s="12" t="n">
        <v>1241801.36</v>
      </c>
      <c r="E36" s="12" t="n">
        <v>623393.48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047180.5</v>
      </c>
      <c r="C37" s="12" t="n">
        <v>30844000</v>
      </c>
      <c r="D37" s="12" t="n">
        <v>25974836.77</v>
      </c>
      <c r="E37" s="12" t="n">
        <v>23422991.33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131843910.69</v>
      </c>
      <c r="C38" s="12" t="n">
        <v>81783599.37</v>
      </c>
      <c r="D38" s="12" t="n">
        <v>58681773.83</v>
      </c>
      <c r="E38" s="12" t="n">
        <v>28482268.6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25000</v>
      </c>
      <c r="C39" s="12" t="n">
        <v>25000</v>
      </c>
      <c r="D39" s="12" t="n">
        <v>4321</v>
      </c>
      <c r="E39" s="12" t="n">
        <v>4321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51093142</v>
      </c>
      <c r="D40" s="12" t="n">
        <v>0</v>
      </c>
      <c r="E40" s="12" t="n">
        <v>35286772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458250681.93</v>
      </c>
      <c r="C41" s="16" t="n">
        <f aca="false">C28+C29+C30+C31+C32+C33+C34+C35+C36+C37+C38+C39+C40</f>
        <v>1114678436.81</v>
      </c>
      <c r="D41" s="16" t="n">
        <f aca="false">D28+D29+D30+D31+D32+D33+D34+D35+D36+D37+D38+D39+D40</f>
        <v>917914255.89</v>
      </c>
      <c r="E41" s="16" t="n">
        <f aca="false">E28+E29+E30+E31+E32+E33+E34+E35+E36+E37+E38+E39+E40</f>
        <v>682052754.26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36921907.3100004</v>
      </c>
      <c r="C42" s="12" t="n">
        <f aca="false">C26-C41</f>
        <v>1242283.19000006</v>
      </c>
      <c r="D42" s="12" t="n">
        <f aca="false">D26-D41</f>
        <v>113158362.73</v>
      </c>
      <c r="E42" s="12" t="n">
        <f aca="false">E26-E41</f>
        <v>141278849.91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36921907.3100004</v>
      </c>
      <c r="C44" s="17" t="n">
        <f aca="false">C26-C41</f>
        <v>1242283.19000006</v>
      </c>
      <c r="D44" s="17" t="n">
        <f aca="false">D26-D41</f>
        <v>113158362.73</v>
      </c>
      <c r="E44" s="17" t="n">
        <f aca="false">E26-E41</f>
        <v>141278849.91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1-09-10T07:58:06Z</cp:lastPrinted>
  <dcterms:modified xsi:type="dcterms:W3CDTF">2021-11-15T11:39:27Z</dcterms:modified>
  <cp:revision>0</cp:revision>
  <dc:subject/>
  <dc:title/>
</cp:coreProperties>
</file>