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1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2 год</t>
  </si>
  <si>
    <t xml:space="preserve">Исполнено на 01.01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23 г.</t>
  </si>
  <si>
    <t xml:space="preserve">  рублей</t>
  </si>
  <si>
    <t xml:space="preserve">Уточненный план на 2022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1.2023 г.     - 33,9 единиц</t>
  </si>
  <si>
    <t xml:space="preserve">Среднесписочная численность работников муниципальных учреждений по состоянию на 01.01.2023 г.  -  1 199,8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96229855</v>
      </c>
      <c r="C7" s="12" t="n">
        <f aca="false">C8+C9+C10+C11+C12+C13+C14+C15+C16+C17+C18+C19</f>
        <v>336917650</v>
      </c>
      <c r="D7" s="12" t="n">
        <f aca="false">D8+D9+D10+D11+D12+D13+D14+D15+D16+D17+D18+D19</f>
        <v>520587883.07</v>
      </c>
      <c r="E7" s="12" t="n">
        <f aca="false">E8+E9+E10+E11+E12+E13+E14+E15+E16+E17+E18+E19</f>
        <v>352446642.5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45543500</v>
      </c>
      <c r="C8" s="12" t="n">
        <v>204000000</v>
      </c>
      <c r="D8" s="12" t="n">
        <v>257240945.3</v>
      </c>
      <c r="E8" s="12" t="n">
        <v>211954783.94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6219020</v>
      </c>
      <c r="C9" s="12" t="n">
        <v>18312650</v>
      </c>
      <c r="D9" s="12" t="n">
        <v>30255143.82</v>
      </c>
      <c r="E9" s="12" t="n">
        <v>21131674.8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5276500</v>
      </c>
      <c r="C10" s="12" t="n">
        <v>19900000</v>
      </c>
      <c r="D10" s="12" t="n">
        <v>26934681.93</v>
      </c>
      <c r="E10" s="12" t="n">
        <v>21505609.42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8084900</v>
      </c>
      <c r="C11" s="12" t="n">
        <v>0</v>
      </c>
      <c r="D11" s="12" t="n">
        <v>74225412.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2700</v>
      </c>
      <c r="C12" s="12" t="n">
        <v>3600000</v>
      </c>
      <c r="D12" s="12" t="n">
        <v>4231929.85</v>
      </c>
      <c r="E12" s="12" t="n">
        <v>4209399.8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-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63387060</v>
      </c>
      <c r="C14" s="12" t="n">
        <v>48540000</v>
      </c>
      <c r="D14" s="12" t="n">
        <v>68999103.15</v>
      </c>
      <c r="E14" s="12" t="n">
        <v>50268845.35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265121.85</v>
      </c>
      <c r="E15" s="12" t="n">
        <v>265121.8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1302300</v>
      </c>
      <c r="C16" s="12" t="n">
        <v>21055000</v>
      </c>
      <c r="D16" s="12" t="n">
        <v>21125413.65</v>
      </c>
      <c r="E16" s="12" t="n">
        <v>20768098.52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28856300</v>
      </c>
      <c r="C17" s="12" t="n">
        <v>19700000</v>
      </c>
      <c r="D17" s="12" t="n">
        <v>30135991.75</v>
      </c>
      <c r="E17" s="12" t="n">
        <v>19723384.71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127900</v>
      </c>
      <c r="C18" s="12" t="n">
        <v>700000</v>
      </c>
      <c r="D18" s="12" t="n">
        <v>2606277.82</v>
      </c>
      <c r="E18" s="12" t="n">
        <v>905815.37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509675</v>
      </c>
      <c r="C19" s="12" t="n">
        <v>810000</v>
      </c>
      <c r="D19" s="12" t="n">
        <v>4567866.39</v>
      </c>
      <c r="E19" s="12" t="n">
        <v>1713908.67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316315163.72</v>
      </c>
      <c r="C20" s="12" t="n">
        <v>998479976.69</v>
      </c>
      <c r="D20" s="12" t="n">
        <v>1282145745.73</v>
      </c>
      <c r="E20" s="12" t="n">
        <v>965668372.9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2532000</v>
      </c>
      <c r="C21" s="12" t="n">
        <v>102532000</v>
      </c>
      <c r="D21" s="12" t="n">
        <v>102532000</v>
      </c>
      <c r="E21" s="12" t="n">
        <v>102532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311701235.72</v>
      </c>
      <c r="C22" s="12" t="n">
        <v>939869327.79</v>
      </c>
      <c r="D22" s="12" t="n">
        <v>1278497936</v>
      </c>
      <c r="E22" s="12" t="n">
        <v>962326945.1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613928</v>
      </c>
      <c r="C23" s="12" t="n">
        <v>3730000</v>
      </c>
      <c r="D23" s="12" t="n">
        <v>4721928</v>
      </c>
      <c r="E23" s="12" t="n">
        <v>3813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602546.06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074118.27</v>
      </c>
      <c r="E25" s="12" t="n">
        <v>-1074118.2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812545018.72</v>
      </c>
      <c r="C26" s="16" t="n">
        <f aca="false">C7+C20</f>
        <v>1335397626.69</v>
      </c>
      <c r="D26" s="16" t="n">
        <f aca="false">D7+D20</f>
        <v>1802733628.8</v>
      </c>
      <c r="E26" s="16" t="n">
        <f aca="false">E7+E20</f>
        <v>1318115015.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9672516.12</v>
      </c>
      <c r="C28" s="12" t="n">
        <v>81160481.5</v>
      </c>
      <c r="D28" s="12" t="n">
        <v>146826795.25</v>
      </c>
      <c r="E28" s="12" t="n">
        <v>78470275.87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782200</v>
      </c>
      <c r="C29" s="12" t="n">
        <v>0</v>
      </c>
      <c r="D29" s="12" t="n">
        <v>178220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9346732.68</v>
      </c>
      <c r="C30" s="12" t="n">
        <v>6651213.61</v>
      </c>
      <c r="D30" s="12" t="n">
        <v>9342647.91</v>
      </c>
      <c r="E30" s="12" t="n">
        <v>6651169.61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65155155.26</v>
      </c>
      <c r="C31" s="12" t="n">
        <v>81783970.4</v>
      </c>
      <c r="D31" s="12" t="n">
        <v>164758614.53</v>
      </c>
      <c r="E31" s="12" t="n">
        <v>81430222.7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24817214.44</v>
      </c>
      <c r="C32" s="12" t="n">
        <v>49273415.62</v>
      </c>
      <c r="D32" s="12" t="n">
        <v>409513176.25</v>
      </c>
      <c r="E32" s="12" t="n">
        <v>35399662.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0</v>
      </c>
      <c r="C33" s="12" t="n">
        <v>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852095506.19</v>
      </c>
      <c r="C34" s="20" t="n">
        <v>852095506.19</v>
      </c>
      <c r="D34" s="20" t="n">
        <v>852010307.4</v>
      </c>
      <c r="E34" s="20" t="n">
        <v>852010307.4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11170349.13</v>
      </c>
      <c r="C35" s="12" t="n">
        <v>73495219.6</v>
      </c>
      <c r="D35" s="12" t="n">
        <v>110821833.06</v>
      </c>
      <c r="E35" s="12" t="n">
        <v>73234677.7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84681</v>
      </c>
      <c r="C36" s="12" t="n">
        <v>0</v>
      </c>
      <c r="D36" s="12" t="n">
        <v>382908.02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28017325.76</v>
      </c>
      <c r="C37" s="12" t="n">
        <v>24288818.24</v>
      </c>
      <c r="D37" s="12" t="n">
        <v>27983768.31</v>
      </c>
      <c r="E37" s="12" t="n">
        <v>24285777.26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90129457</v>
      </c>
      <c r="C38" s="12" t="n">
        <v>65226720</v>
      </c>
      <c r="D38" s="12" t="n">
        <v>70458800.4</v>
      </c>
      <c r="E38" s="12" t="n">
        <v>45561048.26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467.43</v>
      </c>
      <c r="E39" s="12" t="n">
        <v>467.43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100248616</v>
      </c>
      <c r="D40" s="12" t="n">
        <v>0</v>
      </c>
      <c r="E40" s="12" t="n">
        <v>100247751.57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32576137.58</v>
      </c>
      <c r="C41" s="16" t="n">
        <f aca="false">C28+C29+C30+C31+C32+C33+C34+C35+C36+C37+C38+C39+C40</f>
        <v>1334228961.16</v>
      </c>
      <c r="D41" s="16" t="n">
        <f aca="false">D28+D29+D30+D31+D32+D33+D34+D35+D36+D37+D38+D39+D40</f>
        <v>1793881518.56</v>
      </c>
      <c r="E41" s="16" t="n">
        <f aca="false">E28+E29+E30+E31+E32+E33+E34+E35+E36+E37+E38+E39+E40</f>
        <v>1297291360.75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20031118.8600001</v>
      </c>
      <c r="C42" s="12" t="n">
        <f aca="false">C26-C41</f>
        <v>1168665.52999997</v>
      </c>
      <c r="D42" s="12" t="n">
        <f aca="false">D26-D41</f>
        <v>8852110.24000001</v>
      </c>
      <c r="E42" s="12" t="n">
        <f aca="false">E26-E41</f>
        <v>20823654.75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20031118.8600001</v>
      </c>
      <c r="C44" s="17" t="n">
        <f aca="false">C26-C41</f>
        <v>1168665.52999997</v>
      </c>
      <c r="D44" s="17" t="n">
        <f aca="false">D26-D41</f>
        <v>8852110.24000001</v>
      </c>
      <c r="E44" s="17" t="n">
        <f aca="false">E26-E41</f>
        <v>20823654.75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36917650</v>
      </c>
      <c r="C7" s="12" t="n">
        <f aca="false">'исполнение консолид. бюджета'!E7</f>
        <v>352446642.55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204000000</v>
      </c>
      <c r="C8" s="12" t="n">
        <f aca="false">'исполнение консолид. бюджета'!E8</f>
        <v>211954783.94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8312650</v>
      </c>
      <c r="C9" s="12" t="n">
        <f aca="false">'исполнение консолид. бюджета'!E9</f>
        <v>21131674.87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19900000</v>
      </c>
      <c r="C10" s="12" t="n">
        <f aca="false">'исполнение консолид. бюджета'!E10</f>
        <v>21505609.4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4209399.85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48540000</v>
      </c>
      <c r="C14" s="12" t="n">
        <f aca="false">'исполнение консолид. бюджета'!E14</f>
        <v>50268845.35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265121.85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1055000</v>
      </c>
      <c r="C16" s="12" t="n">
        <f aca="false">'исполнение консолид. бюджета'!E16</f>
        <v>20768098.52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19700000</v>
      </c>
      <c r="C17" s="12" t="n">
        <f aca="false">'исполнение консолид. бюджета'!E17</f>
        <v>19723384.71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905815.37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810000</v>
      </c>
      <c r="C19" s="12" t="n">
        <f aca="false">'исполнение консолид. бюджета'!E19</f>
        <v>1713908.67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998479976.69</v>
      </c>
      <c r="C20" s="12" t="n">
        <f aca="false">'исполнение консолид. бюджета'!E20</f>
        <v>965668372.95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102532000</v>
      </c>
      <c r="C21" s="12" t="n">
        <f aca="false">'исполнение консолид. бюджета'!E21</f>
        <v>102532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939869327.79</v>
      </c>
      <c r="C22" s="12" t="n">
        <f aca="false">'исполнение консолид. бюджета'!E22</f>
        <v>962326945.16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3730000</v>
      </c>
      <c r="C23" s="12" t="n">
        <f aca="false">'исполнение консолид. бюджета'!E23</f>
        <v>381300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602546.06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1074118.27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335397626.69</v>
      </c>
      <c r="C26" s="16" t="n">
        <f aca="false">C7+C20</f>
        <v>1318115015.5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81160481.5</v>
      </c>
      <c r="C28" s="12" t="n">
        <f aca="false">'исполнение консолид. бюджета'!E28</f>
        <v>78470275.87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52694004.84</v>
      </c>
      <c r="C29" s="25" t="n">
        <v>52641474.13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6651213.61</v>
      </c>
      <c r="C31" s="12" t="n">
        <f aca="false">'исполнение консолид. бюджета'!E30</f>
        <v>6651169.61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81783970.4</v>
      </c>
      <c r="C32" s="12" t="n">
        <f aca="false">'исполнение консолид. бюджета'!E31</f>
        <v>81430222.7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690090</v>
      </c>
      <c r="C33" s="25" t="n">
        <v>2690034.09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49273415.62</v>
      </c>
      <c r="C34" s="12" t="n">
        <f aca="false">'исполнение консолид. бюджета'!E32</f>
        <v>35399662.9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852095506.19</v>
      </c>
      <c r="C36" s="12" t="n">
        <f aca="false">'исполнение консолид. бюджета'!E34</f>
        <v>852010307.4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456825936.24</v>
      </c>
      <c r="C37" s="25" t="n">
        <v>456621831.87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73495219.6</v>
      </c>
      <c r="C38" s="12" t="n">
        <f aca="false">'исполнение консолид. бюджета'!E35</f>
        <v>73234677.75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33632777.63</v>
      </c>
      <c r="C39" s="25" t="n">
        <v>33535805.17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0</v>
      </c>
      <c r="C40" s="12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24288818.24</v>
      </c>
      <c r="C41" s="12" t="n">
        <f aca="false">'исполнение консолид. бюджета'!E37</f>
        <v>24285777.26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65226720</v>
      </c>
      <c r="C42" s="12" t="n">
        <f aca="false">'исполнение консолид. бюджета'!E38</f>
        <v>45561048.26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3345516</v>
      </c>
      <c r="C43" s="25" t="n">
        <v>13335882.01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5000</v>
      </c>
      <c r="C44" s="12" t="n">
        <f aca="false">'исполнение консолид. бюджета'!E39</f>
        <v>467.43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100248616</v>
      </c>
      <c r="C45" s="12" t="n">
        <f aca="false">'исполнение консолид. бюджета'!E40</f>
        <v>100247751.57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334228961.16</v>
      </c>
      <c r="C46" s="16" t="n">
        <f aca="false">C28+C30+C31+C32+C34+C35+C36+C38+C40+C41+C42+C44+C45</f>
        <v>1297291360.75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1168665.52999997</v>
      </c>
      <c r="C47" s="12" t="n">
        <f aca="false">C26-C46</f>
        <v>20823654.75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1168665.52999997</v>
      </c>
      <c r="C49" s="17" t="n">
        <f aca="false">C26-C46</f>
        <v>20823654.75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01-23T07:19:04Z</cp:lastPrinted>
  <dcterms:modified xsi:type="dcterms:W3CDTF">2023-01-23T07:27:10Z</dcterms:modified>
  <cp:revision>0</cp:revision>
  <dc:subject/>
  <dc:title/>
</cp:coreProperties>
</file>