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6.2022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2 год</t>
  </si>
  <si>
    <t xml:space="preserve">Исполнено на 01.06.2022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85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37626880</v>
      </c>
      <c r="C7" s="12" t="n">
        <f aca="false">C8+C9+C10+C11+C12+C13+C14+C15+C16+C17+C18+C19</f>
        <v>278249650</v>
      </c>
      <c r="D7" s="12" t="n">
        <f aca="false">D8+D9+D10+D11+D12+D13+D14+D15+D16+D17+D18+D19</f>
        <v>159056355.43</v>
      </c>
      <c r="E7" s="12" t="n">
        <f aca="false">E8+E9+E10+E11+E12+E13+E14+E15+E16+E17+E18+E19</f>
        <v>115257312.1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1031000</v>
      </c>
      <c r="C8" s="12" t="n">
        <v>150000000</v>
      </c>
      <c r="D8" s="12" t="n">
        <v>72923596.78</v>
      </c>
      <c r="E8" s="12" t="n">
        <v>60234150.9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6219020</v>
      </c>
      <c r="C9" s="12" t="n">
        <v>18312650</v>
      </c>
      <c r="D9" s="12" t="n">
        <v>11715088.46</v>
      </c>
      <c r="E9" s="12" t="n">
        <v>8182391.75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6597000</v>
      </c>
      <c r="C10" s="12" t="n">
        <v>21500000</v>
      </c>
      <c r="D10" s="12" t="n">
        <v>13731765.86</v>
      </c>
      <c r="E10" s="12" t="n">
        <v>10633514.93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80263000</v>
      </c>
      <c r="C11" s="12" t="n">
        <v>0</v>
      </c>
      <c r="D11" s="12" t="n">
        <v>12688141.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55000</v>
      </c>
      <c r="C12" s="12" t="n">
        <v>3600000</v>
      </c>
      <c r="D12" s="12" t="n">
        <v>1662716.04</v>
      </c>
      <c r="E12" s="12" t="n">
        <v>1654196.04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-4.84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0096360</v>
      </c>
      <c r="C14" s="12" t="n">
        <v>36540000</v>
      </c>
      <c r="D14" s="12" t="n">
        <v>23026203.51</v>
      </c>
      <c r="E14" s="12" t="n">
        <v>16075778.53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0</v>
      </c>
      <c r="C15" s="12" t="n">
        <v>1000000</v>
      </c>
      <c r="D15" s="12" t="n">
        <v>165126.09</v>
      </c>
      <c r="E15" s="12" t="n">
        <v>165126.09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808000</v>
      </c>
      <c r="C16" s="12" t="n">
        <v>27487000</v>
      </c>
      <c r="D16" s="12" t="n">
        <v>8844828.27</v>
      </c>
      <c r="E16" s="12" t="n">
        <v>8616231.14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28306000</v>
      </c>
      <c r="C17" s="12" t="n">
        <v>18300000</v>
      </c>
      <c r="D17" s="12" t="n">
        <v>12275044.17</v>
      </c>
      <c r="E17" s="12" t="n">
        <v>9289670.13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449514.84</v>
      </c>
      <c r="E18" s="12" t="n">
        <v>196904.8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1951500</v>
      </c>
      <c r="C19" s="12" t="n">
        <v>810000</v>
      </c>
      <c r="D19" s="12" t="n">
        <v>1574334.85</v>
      </c>
      <c r="E19" s="12" t="n">
        <v>209347.8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118021110.33</v>
      </c>
      <c r="C20" s="12" t="n">
        <v>852215103.9</v>
      </c>
      <c r="D20" s="12" t="n">
        <v>370340017.12</v>
      </c>
      <c r="E20" s="12" t="n">
        <v>285870070.18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2532000</v>
      </c>
      <c r="C21" s="12" t="n">
        <v>102532000</v>
      </c>
      <c r="D21" s="12" t="n">
        <v>42721500</v>
      </c>
      <c r="E21" s="12" t="n">
        <v>427215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116824682.33</v>
      </c>
      <c r="C22" s="12" t="n">
        <v>851305103.9</v>
      </c>
      <c r="D22" s="12" t="n">
        <v>368735162.13</v>
      </c>
      <c r="E22" s="12" t="n">
        <v>284781642.39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196428</v>
      </c>
      <c r="C23" s="12" t="n">
        <v>910000</v>
      </c>
      <c r="D23" s="12" t="n">
        <v>2076428</v>
      </c>
      <c r="E23" s="12" t="n">
        <v>1560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.8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471573.01</v>
      </c>
      <c r="E25" s="12" t="n">
        <v>-471573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555647990.33</v>
      </c>
      <c r="C26" s="16" t="n">
        <f aca="false">C7+C20</f>
        <v>1130464753.9</v>
      </c>
      <c r="D26" s="16" t="n">
        <f aca="false">D7+D20</f>
        <v>529396372.55</v>
      </c>
      <c r="E26" s="16" t="n">
        <f aca="false">E7+E20</f>
        <v>401127382.3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7816492.71</v>
      </c>
      <c r="C28" s="12" t="n">
        <v>87098210</v>
      </c>
      <c r="D28" s="12" t="n">
        <v>46000871.32</v>
      </c>
      <c r="E28" s="12" t="n">
        <v>23880323.72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833100</v>
      </c>
      <c r="C29" s="12" t="n">
        <v>150000</v>
      </c>
      <c r="D29" s="12" t="n">
        <v>548132.39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3013622</v>
      </c>
      <c r="C30" s="12" t="n">
        <v>150000</v>
      </c>
      <c r="D30" s="12" t="n">
        <v>1101461.51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64495274.17</v>
      </c>
      <c r="C31" s="12" t="n">
        <v>80011000</v>
      </c>
      <c r="D31" s="12" t="n">
        <v>6241022.23</v>
      </c>
      <c r="E31" s="12" t="n">
        <v>5727951.46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335082101.88</v>
      </c>
      <c r="C32" s="12" t="n">
        <v>45031808.62</v>
      </c>
      <c r="D32" s="12" t="n">
        <v>121097214.78</v>
      </c>
      <c r="E32" s="12" t="n">
        <v>5724071.75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736434830</v>
      </c>
      <c r="C34" s="12" t="n">
        <v>736434830</v>
      </c>
      <c r="D34" s="12" t="n">
        <v>244643933.09</v>
      </c>
      <c r="E34" s="12" t="n">
        <v>244643933.09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01886833.89</v>
      </c>
      <c r="C35" s="12" t="n">
        <v>69908852.72</v>
      </c>
      <c r="D35" s="12" t="n">
        <v>31236711.47</v>
      </c>
      <c r="E35" s="12" t="n">
        <v>18638862.72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94150</v>
      </c>
      <c r="C36" s="12" t="n">
        <v>0</v>
      </c>
      <c r="D36" s="12" t="n">
        <v>307446.06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1808078.67</v>
      </c>
      <c r="C37" s="12" t="n">
        <v>28641832.56</v>
      </c>
      <c r="D37" s="12" t="n">
        <v>14111614.69</v>
      </c>
      <c r="E37" s="12" t="n">
        <v>13018200.68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79667320</v>
      </c>
      <c r="C38" s="12" t="n">
        <v>61701720</v>
      </c>
      <c r="D38" s="12" t="n">
        <v>17844672.69</v>
      </c>
      <c r="E38" s="12" t="n">
        <v>10499449.66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41281500</v>
      </c>
      <c r="D40" s="12" t="n">
        <v>0</v>
      </c>
      <c r="E40" s="12" t="n">
        <v>14519049.66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602686803.32</v>
      </c>
      <c r="C41" s="16" t="n">
        <f aca="false">C28+C29+C30+C31+C32+C33+C34+C35+C36+C37+C38+C39+C40</f>
        <v>1150464753.9</v>
      </c>
      <c r="D41" s="16" t="n">
        <f aca="false">D28+D29+D30+D31+D32+D33+D34+D35+D36+D37+D38+D39+D40</f>
        <v>483133080.23</v>
      </c>
      <c r="E41" s="16" t="n">
        <f aca="false">E28+E29+E30+E31+E32+E33+E34+E35+E36+E37+E38+E39+E40</f>
        <v>336651842.74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47038812.9900003</v>
      </c>
      <c r="C42" s="12" t="n">
        <f aca="false">C26-C41</f>
        <v>-20000000</v>
      </c>
      <c r="D42" s="12" t="n">
        <f aca="false">D26-D41</f>
        <v>46263292.3199999</v>
      </c>
      <c r="E42" s="12" t="n">
        <f aca="false">E26-E41</f>
        <v>64475539.5599999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47038812.9900003</v>
      </c>
      <c r="C44" s="17" t="n">
        <f aca="false">C26-C41</f>
        <v>-20000000</v>
      </c>
      <c r="D44" s="17" t="n">
        <f aca="false">D26-D41</f>
        <v>46263292.3199999</v>
      </c>
      <c r="E44" s="17" t="n">
        <f aca="false">E26-E41</f>
        <v>64475539.5599999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2-06-08T06:36:52Z</cp:lastPrinted>
  <dcterms:modified xsi:type="dcterms:W3CDTF">2022-06-08T06:40:38Z</dcterms:modified>
  <cp:revision>0</cp:revision>
  <dc:subject/>
  <dc:title/>
</cp:coreProperties>
</file>