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нение консолид. бюджета" sheetId="1" state="visible" r:id="rId2"/>
    <sheet name="исполнение РБ, з.п., числен  " sheetId="2" state="visible" r:id="rId3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  <definedName function="false" hidden="false" localSheetId="1" name="_xlnm.Print_Area" vbProcedure="false">'исполнение РБ, з.п., числен  '!$A$1:$D$52</definedName>
    <definedName function="false" hidden="false" localSheetId="1" name="_xlnm.Print_Titles" vbProcedure="false">'исполнение РБ, з.п., числен 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Исполнение бюджета Бутурлиновского района на 01.07.2022 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2 год</t>
  </si>
  <si>
    <t xml:space="preserve">Исполнено на 01.07.2022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  <si>
    <t xml:space="preserve">Сведения о ходе исполнения районного бюджета Бутурлиновского района на 01.07.2022 г.</t>
  </si>
  <si>
    <t xml:space="preserve">  рублей</t>
  </si>
  <si>
    <t xml:space="preserve">Уточненный план на 2022 г.</t>
  </si>
  <si>
    <t xml:space="preserve">Безвозмездные поступления от других бюджетов бюджетной системы Российской федерации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 т.ч. оплата труда и начисления на выплаты по оплате труда</t>
  </si>
  <si>
    <t xml:space="preserve">Результат исполнения бюджета (дефицит "-", профицит "+")</t>
  </si>
  <si>
    <t xml:space="preserve">Среднесписочная численность муниципальных служащих по состоянию на 01.07.2022 г.     - 38,2 единиц</t>
  </si>
  <si>
    <t xml:space="preserve">Среднесписочная численность работников муниципальных учреждений по состоянию на 01.07.2022 г.  -  1 190,3 едини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  <font>
      <i val="true"/>
      <sz val="14"/>
      <name val="Times New Roman"/>
      <family val="1"/>
      <charset val="204"/>
    </font>
    <font>
      <sz val="18"/>
      <name val="Monotype Corsiva"/>
      <family val="4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23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427620880</v>
      </c>
      <c r="C7" s="12" t="n">
        <f aca="false">C8+C9+C10+C11+C12+C13+C14+C15+C16+C17+C18+C19</f>
        <v>278249650</v>
      </c>
      <c r="D7" s="12" t="n">
        <f aca="false">D8+D9+D10+D11+D12+D13+D14+D15+D16+D17+D18+D19</f>
        <v>177156211.56</v>
      </c>
      <c r="E7" s="12" t="n">
        <f aca="false">E8+E9+E10+E11+E12+E13+E14+E15+E16+E17+E18+E19</f>
        <v>128594934.84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191031000</v>
      </c>
      <c r="C8" s="12" t="n">
        <v>150000000</v>
      </c>
      <c r="D8" s="12" t="n">
        <v>94184661.53</v>
      </c>
      <c r="E8" s="12" t="n">
        <v>77649374.44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26219020</v>
      </c>
      <c r="C9" s="12" t="n">
        <v>18312650</v>
      </c>
      <c r="D9" s="12" t="n">
        <v>14199394.13</v>
      </c>
      <c r="E9" s="12" t="n">
        <v>9917552.58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26597000</v>
      </c>
      <c r="C10" s="12" t="n">
        <v>21500000</v>
      </c>
      <c r="D10" s="12" t="n">
        <v>14827178.32</v>
      </c>
      <c r="E10" s="12" t="n">
        <v>11660927.39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80263000</v>
      </c>
      <c r="C11" s="12" t="n">
        <v>0</v>
      </c>
      <c r="D11" s="12" t="n">
        <v>15867292.97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3655000</v>
      </c>
      <c r="C12" s="12" t="n">
        <v>3600000</v>
      </c>
      <c r="D12" s="12" t="n">
        <v>2104304.38</v>
      </c>
      <c r="E12" s="12" t="n">
        <v>2094084.38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-4.84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50096360</v>
      </c>
      <c r="C14" s="12" t="n">
        <v>36540000</v>
      </c>
      <c r="D14" s="12" t="n">
        <v>18353900.49</v>
      </c>
      <c r="E14" s="12" t="n">
        <v>13507815.94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1000000</v>
      </c>
      <c r="C15" s="12" t="n">
        <v>1000000</v>
      </c>
      <c r="D15" s="12" t="n">
        <v>142912.13</v>
      </c>
      <c r="E15" s="12" t="n">
        <v>142912.13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7808000</v>
      </c>
      <c r="C16" s="12" t="n">
        <v>27487000</v>
      </c>
      <c r="D16" s="12" t="n">
        <v>4644606.39</v>
      </c>
      <c r="E16" s="12" t="n">
        <v>4452209.26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18300000</v>
      </c>
      <c r="C17" s="12" t="n">
        <v>18300000</v>
      </c>
      <c r="D17" s="12" t="n">
        <v>11750638.8</v>
      </c>
      <c r="E17" s="12" t="n">
        <v>8982867.45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700000</v>
      </c>
      <c r="C18" s="12" t="n">
        <v>700000</v>
      </c>
      <c r="D18" s="12" t="n">
        <v>181275.29</v>
      </c>
      <c r="E18" s="12" t="n">
        <v>103368.26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1951500</v>
      </c>
      <c r="C19" s="12" t="n">
        <v>810000</v>
      </c>
      <c r="D19" s="12" t="n">
        <v>900051.97</v>
      </c>
      <c r="E19" s="12" t="n">
        <v>83823.01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1085658926.33</v>
      </c>
      <c r="C20" s="12" t="n">
        <v>843907303.9</v>
      </c>
      <c r="D20" s="12" t="n">
        <v>145621706.7</v>
      </c>
      <c r="E20" s="12" t="n">
        <v>132868538.72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102532000</v>
      </c>
      <c r="C21" s="12" t="n">
        <v>102532000</v>
      </c>
      <c r="D21" s="12" t="n">
        <v>25632900</v>
      </c>
      <c r="E21" s="12" t="n">
        <v>256329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1085151036.33</v>
      </c>
      <c r="C22" s="12" t="n">
        <v>843557303.9</v>
      </c>
      <c r="D22" s="12" t="n">
        <v>145180161.71</v>
      </c>
      <c r="E22" s="12" t="n">
        <v>132730110.93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507890</v>
      </c>
      <c r="C23" s="12" t="n">
        <v>350000</v>
      </c>
      <c r="D23" s="12" t="n">
        <v>913118</v>
      </c>
      <c r="E23" s="12" t="n">
        <v>610000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0.8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471573.01</v>
      </c>
      <c r="E25" s="12" t="n">
        <v>-471573.01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513279806.33</v>
      </c>
      <c r="C26" s="16" t="n">
        <f aca="false">C7+C20</f>
        <v>1122156953.9</v>
      </c>
      <c r="D26" s="16" t="n">
        <f aca="false">D7+D20</f>
        <v>322777918.26</v>
      </c>
      <c r="E26" s="16" t="n">
        <f aca="false">E7+E20</f>
        <v>261463473.56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46668995.96</v>
      </c>
      <c r="C28" s="12" t="n">
        <v>85981910</v>
      </c>
      <c r="D28" s="12" t="n">
        <v>22958082.34</v>
      </c>
      <c r="E28" s="12" t="n">
        <v>11552961.04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1833100</v>
      </c>
      <c r="C29" s="12" t="n">
        <v>150000</v>
      </c>
      <c r="D29" s="12" t="n">
        <v>416938.43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2915122</v>
      </c>
      <c r="C30" s="12" t="n">
        <v>150000</v>
      </c>
      <c r="D30" s="12" t="n">
        <v>641391.43</v>
      </c>
      <c r="E30" s="12" t="n">
        <v>0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64494774.17</v>
      </c>
      <c r="C31" s="12" t="n">
        <v>80011000</v>
      </c>
      <c r="D31" s="12" t="n">
        <v>3380796.73</v>
      </c>
      <c r="E31" s="12" t="n">
        <v>2781545.64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300798452.63</v>
      </c>
      <c r="C32" s="12" t="n">
        <v>45031808.62</v>
      </c>
      <c r="D32" s="12" t="n">
        <v>29350647.07</v>
      </c>
      <c r="E32" s="12" t="n">
        <v>0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50000</v>
      </c>
      <c r="C33" s="12" t="n">
        <v>50000</v>
      </c>
      <c r="D33" s="12" t="n">
        <v>0</v>
      </c>
      <c r="E33" s="12" t="n">
        <v>0</v>
      </c>
      <c r="F33" s="10"/>
      <c r="G33" s="10"/>
      <c r="H33" s="10"/>
      <c r="I33" s="10"/>
      <c r="J33" s="10"/>
    </row>
    <row r="34" s="22" customFormat="true" ht="18.75" hidden="false" customHeight="false" outlineLevel="0" collapsed="false">
      <c r="A34" s="19" t="s">
        <v>35</v>
      </c>
      <c r="B34" s="20" t="n">
        <v>733864830</v>
      </c>
      <c r="C34" s="20" t="n">
        <v>733864830</v>
      </c>
      <c r="D34" s="20" t="n">
        <v>144789302.23</v>
      </c>
      <c r="E34" s="20" t="n">
        <v>144789302.23</v>
      </c>
      <c r="F34" s="21"/>
      <c r="G34" s="21"/>
      <c r="H34" s="21"/>
      <c r="I34" s="21"/>
      <c r="J34" s="21"/>
    </row>
    <row r="35" customFormat="false" ht="18.75" hidden="false" customHeight="false" outlineLevel="0" collapsed="false">
      <c r="A35" s="11" t="s">
        <v>36</v>
      </c>
      <c r="B35" s="12" t="n">
        <v>101687240.89</v>
      </c>
      <c r="C35" s="12" t="n">
        <v>69696852.72</v>
      </c>
      <c r="D35" s="12" t="n">
        <v>17728964.18</v>
      </c>
      <c r="E35" s="12" t="n">
        <v>10955038.46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594150</v>
      </c>
      <c r="C36" s="12" t="n">
        <v>0</v>
      </c>
      <c r="D36" s="12" t="n">
        <v>16149.68</v>
      </c>
      <c r="E36" s="12" t="n">
        <v>0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1678633.67</v>
      </c>
      <c r="C37" s="12" t="n">
        <v>28641832.56</v>
      </c>
      <c r="D37" s="12" t="n">
        <v>10510279.54</v>
      </c>
      <c r="E37" s="12" t="n">
        <v>9872448.6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75468320</v>
      </c>
      <c r="C38" s="12" t="n">
        <v>61701720</v>
      </c>
      <c r="D38" s="12" t="n">
        <v>9279060.97</v>
      </c>
      <c r="E38" s="12" t="n">
        <v>5612797.53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5000</v>
      </c>
      <c r="C39" s="12" t="n">
        <v>5000</v>
      </c>
      <c r="D39" s="12" t="n">
        <v>0</v>
      </c>
      <c r="E39" s="12" t="n">
        <v>0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36872000</v>
      </c>
      <c r="D40" s="12" t="n">
        <v>0</v>
      </c>
      <c r="E40" s="12" t="n">
        <v>7594282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560058619.32</v>
      </c>
      <c r="C41" s="16" t="n">
        <f aca="false">C28+C29+C30+C31+C32+C33+C34+C35+C36+C37+C38+C39+C40</f>
        <v>1142156953.9</v>
      </c>
      <c r="D41" s="16" t="n">
        <f aca="false">D28+D29+D30+D31+D32+D33+D34+D35+D36+D37+D38+D39+D40</f>
        <v>239071612.6</v>
      </c>
      <c r="E41" s="16" t="n">
        <f aca="false">E28+E29+E30+E31+E32+E33+E34+E35+E36+E37+E38+E39+E40</f>
        <v>193158375.5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46778812.9900003</v>
      </c>
      <c r="C42" s="12" t="n">
        <f aca="false">C26-C41</f>
        <v>-20000000</v>
      </c>
      <c r="D42" s="12" t="n">
        <f aca="false">D26-D41</f>
        <v>83706305.66</v>
      </c>
      <c r="E42" s="12" t="n">
        <f aca="false">E26-E41</f>
        <v>68305098.06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46778812.9900003</v>
      </c>
      <c r="C44" s="17" t="n">
        <f aca="false">C26-C41</f>
        <v>-20000000</v>
      </c>
      <c r="D44" s="17" t="n">
        <f aca="false">D26-D41</f>
        <v>83706305.66</v>
      </c>
      <c r="E44" s="17" t="n">
        <f aca="false">E26-E41</f>
        <v>68305098.06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85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36.7"/>
    <col collapsed="false" customWidth="true" hidden="false" outlineLevel="0" max="3" min="3" style="0" width="34.28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" t="s">
        <v>44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45</v>
      </c>
      <c r="B3" s="3"/>
      <c r="C3" s="3"/>
    </row>
    <row r="4" customFormat="false" ht="19.5" hidden="false" customHeight="true" outlineLevel="0" collapsed="false">
      <c r="A4" s="4" t="s">
        <v>2</v>
      </c>
      <c r="B4" s="4" t="s">
        <v>46</v>
      </c>
      <c r="C4" s="4" t="s">
        <v>4</v>
      </c>
    </row>
    <row r="5" customFormat="false" ht="19.5" hidden="false" customHeight="false" outlineLevel="0" collapsed="false">
      <c r="A5" s="4"/>
      <c r="B5" s="23" t="s">
        <v>6</v>
      </c>
      <c r="C5" s="23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9"/>
      <c r="E6" s="10"/>
      <c r="F6" s="10"/>
      <c r="G6" s="10"/>
      <c r="H6" s="10"/>
    </row>
    <row r="7" customFormat="false" ht="18.75" hidden="false" customHeight="false" outlineLevel="0" collapsed="false">
      <c r="A7" s="11" t="s">
        <v>8</v>
      </c>
      <c r="B7" s="12" t="n">
        <f aca="false">'исполнение консолид. бюджета'!C7</f>
        <v>278249650</v>
      </c>
      <c r="C7" s="12" t="n">
        <f aca="false">'исполнение консолид. бюджета'!E7</f>
        <v>128594934.84</v>
      </c>
      <c r="D7" s="9"/>
      <c r="E7" s="10"/>
      <c r="F7" s="10"/>
      <c r="G7" s="10"/>
      <c r="H7" s="10"/>
    </row>
    <row r="8" customFormat="false" ht="18.75" hidden="false" customHeight="false" outlineLevel="0" collapsed="false">
      <c r="A8" s="11" t="s">
        <v>9</v>
      </c>
      <c r="B8" s="12" t="n">
        <f aca="false">'исполнение консолид. бюджета'!C8</f>
        <v>150000000</v>
      </c>
      <c r="C8" s="12" t="n">
        <f aca="false">'исполнение консолид. бюджета'!E8</f>
        <v>77649374.44</v>
      </c>
      <c r="D8" s="9"/>
      <c r="E8" s="10"/>
      <c r="F8" s="10"/>
      <c r="G8" s="10"/>
      <c r="H8" s="10"/>
    </row>
    <row r="9" customFormat="false" ht="37.5" hidden="false" customHeight="false" outlineLevel="0" collapsed="false">
      <c r="A9" s="11" t="s">
        <v>10</v>
      </c>
      <c r="B9" s="12" t="n">
        <f aca="false">'исполнение консолид. бюджета'!C9</f>
        <v>18312650</v>
      </c>
      <c r="C9" s="12" t="n">
        <f aca="false">'исполнение консолид. бюджета'!E9</f>
        <v>9917552.58</v>
      </c>
      <c r="D9" s="9"/>
      <c r="E9" s="10"/>
      <c r="F9" s="10"/>
      <c r="G9" s="10"/>
      <c r="H9" s="10"/>
    </row>
    <row r="10" customFormat="false" ht="18.75" hidden="false" customHeight="false" outlineLevel="0" collapsed="false">
      <c r="A10" s="11" t="s">
        <v>11</v>
      </c>
      <c r="B10" s="12" t="n">
        <f aca="false">'исполнение консолид. бюджета'!C10</f>
        <v>21500000</v>
      </c>
      <c r="C10" s="12" t="n">
        <f aca="false">'исполнение консолид. бюджета'!E10</f>
        <v>11660927.39</v>
      </c>
      <c r="D10" s="9"/>
      <c r="E10" s="10"/>
      <c r="F10" s="10"/>
      <c r="G10" s="10"/>
      <c r="H10" s="10"/>
    </row>
    <row r="11" customFormat="false" ht="18.75" hidden="false" customHeight="false" outlineLevel="0" collapsed="false">
      <c r="A11" s="11" t="s">
        <v>12</v>
      </c>
      <c r="B11" s="12" t="n">
        <f aca="false">'исполнение консолид. бюджета'!C11</f>
        <v>0</v>
      </c>
      <c r="C11" s="12" t="n">
        <f aca="false">'исполнение консолид. бюджета'!E11</f>
        <v>0</v>
      </c>
      <c r="D11" s="9"/>
      <c r="E11" s="10"/>
      <c r="F11" s="10"/>
      <c r="G11" s="10"/>
      <c r="H11" s="10"/>
    </row>
    <row r="12" customFormat="false" ht="18.75" hidden="false" customHeight="false" outlineLevel="0" collapsed="false">
      <c r="A12" s="11" t="s">
        <v>13</v>
      </c>
      <c r="B12" s="12" t="n">
        <f aca="false">'исполнение консолид. бюджета'!C12</f>
        <v>3600000</v>
      </c>
      <c r="C12" s="12" t="n">
        <f aca="false">'исполнение консолид. бюджета'!E12</f>
        <v>2094084.38</v>
      </c>
      <c r="D12" s="9"/>
      <c r="E12" s="10"/>
      <c r="F12" s="10"/>
      <c r="G12" s="10"/>
      <c r="H12" s="10"/>
    </row>
    <row r="13" customFormat="false" ht="36.75" hidden="false" customHeight="true" outlineLevel="0" collapsed="false">
      <c r="A13" s="11" t="s">
        <v>14</v>
      </c>
      <c r="B13" s="12" t="n">
        <f aca="false">'исполнение консолид. бюджета'!C13</f>
        <v>0</v>
      </c>
      <c r="C13" s="12" t="n">
        <f aca="false">'исполнение консолид. бюджета'!E13</f>
        <v>0</v>
      </c>
      <c r="D13" s="9"/>
      <c r="E13" s="10"/>
      <c r="F13" s="10"/>
      <c r="G13" s="10"/>
      <c r="H13" s="10"/>
    </row>
    <row r="14" customFormat="false" ht="42.75" hidden="false" customHeight="true" outlineLevel="0" collapsed="false">
      <c r="A14" s="11" t="s">
        <v>15</v>
      </c>
      <c r="B14" s="12" t="n">
        <f aca="false">'исполнение консолид. бюджета'!C14</f>
        <v>36540000</v>
      </c>
      <c r="C14" s="12" t="n">
        <f aca="false">'исполнение консолид. бюджета'!E14</f>
        <v>13507815.94</v>
      </c>
      <c r="D14" s="9"/>
      <c r="E14" s="10"/>
      <c r="F14" s="10"/>
      <c r="G14" s="10"/>
      <c r="H14" s="10"/>
    </row>
    <row r="15" customFormat="false" ht="23.25" hidden="false" customHeight="true" outlineLevel="0" collapsed="false">
      <c r="A15" s="11" t="s">
        <v>16</v>
      </c>
      <c r="B15" s="12" t="n">
        <f aca="false">'исполнение консолид. бюджета'!C15</f>
        <v>1000000</v>
      </c>
      <c r="C15" s="12" t="n">
        <f aca="false">'исполнение консолид. бюджета'!E15</f>
        <v>142912.13</v>
      </c>
      <c r="D15" s="9"/>
      <c r="E15" s="10"/>
      <c r="F15" s="10"/>
      <c r="G15" s="10"/>
      <c r="H15" s="10"/>
    </row>
    <row r="16" customFormat="false" ht="37.5" hidden="false" customHeight="false" outlineLevel="0" collapsed="false">
      <c r="A16" s="11" t="s">
        <v>17</v>
      </c>
      <c r="B16" s="12" t="n">
        <f aca="false">'исполнение консолид. бюджета'!C16</f>
        <v>27487000</v>
      </c>
      <c r="C16" s="12" t="n">
        <f aca="false">'исполнение консолид. бюджета'!E16</f>
        <v>4452209.26</v>
      </c>
      <c r="D16" s="9"/>
      <c r="E16" s="10"/>
      <c r="F16" s="10"/>
      <c r="G16" s="10"/>
      <c r="H16" s="10"/>
    </row>
    <row r="17" customFormat="false" ht="37.5" hidden="false" customHeight="false" outlineLevel="0" collapsed="false">
      <c r="A17" s="11" t="s">
        <v>18</v>
      </c>
      <c r="B17" s="12" t="n">
        <f aca="false">'исполнение консолид. бюджета'!C17</f>
        <v>18300000</v>
      </c>
      <c r="C17" s="12" t="n">
        <f aca="false">'исполнение консолид. бюджета'!E17</f>
        <v>8982867.45</v>
      </c>
      <c r="D17" s="9"/>
      <c r="E17" s="10"/>
      <c r="F17" s="10"/>
      <c r="G17" s="10"/>
      <c r="H17" s="10"/>
    </row>
    <row r="18" customFormat="false" ht="18.75" hidden="false" customHeight="false" outlineLevel="0" collapsed="false">
      <c r="A18" s="11" t="s">
        <v>19</v>
      </c>
      <c r="B18" s="12" t="n">
        <f aca="false">'исполнение консолид. бюджета'!C18</f>
        <v>700000</v>
      </c>
      <c r="C18" s="12" t="n">
        <f aca="false">'исполнение консолид. бюджета'!E18</f>
        <v>103368.26</v>
      </c>
      <c r="D18" s="9"/>
      <c r="E18" s="10"/>
      <c r="F18" s="10"/>
      <c r="G18" s="10"/>
      <c r="H18" s="10"/>
    </row>
    <row r="19" customFormat="false" ht="18.75" hidden="false" customHeight="false" outlineLevel="0" collapsed="false">
      <c r="A19" s="11" t="s">
        <v>20</v>
      </c>
      <c r="B19" s="12" t="n">
        <f aca="false">'исполнение консолид. бюджета'!C19</f>
        <v>810000</v>
      </c>
      <c r="C19" s="12" t="n">
        <f aca="false">'исполнение консолид. бюджета'!E19</f>
        <v>83823.01</v>
      </c>
      <c r="D19" s="9"/>
      <c r="E19" s="10"/>
      <c r="F19" s="10"/>
      <c r="G19" s="10"/>
      <c r="H19" s="10"/>
    </row>
    <row r="20" customFormat="false" ht="18.75" hidden="false" customHeight="false" outlineLevel="0" collapsed="false">
      <c r="A20" s="11" t="s">
        <v>21</v>
      </c>
      <c r="B20" s="12" t="n">
        <f aca="false">'исполнение консолид. бюджета'!C20</f>
        <v>843907303.9</v>
      </c>
      <c r="C20" s="12" t="n">
        <f aca="false">'исполнение консолид. бюджета'!E20</f>
        <v>132868538.72</v>
      </c>
      <c r="D20" s="9"/>
      <c r="E20" s="10"/>
      <c r="F20" s="10"/>
      <c r="G20" s="10"/>
      <c r="H20" s="10"/>
    </row>
    <row r="21" customFormat="false" ht="39" hidden="false" customHeight="false" outlineLevel="0" collapsed="false">
      <c r="A21" s="13" t="s">
        <v>22</v>
      </c>
      <c r="B21" s="12" t="n">
        <f aca="false">'исполнение консолид. бюджета'!C21</f>
        <v>102532000</v>
      </c>
      <c r="C21" s="12" t="n">
        <f aca="false">'исполнение консолид. бюджета'!E21</f>
        <v>25632900</v>
      </c>
      <c r="D21" s="9"/>
      <c r="E21" s="10"/>
      <c r="F21" s="10"/>
      <c r="G21" s="10"/>
      <c r="H21" s="10"/>
    </row>
    <row r="22" customFormat="false" ht="37.5" hidden="false" customHeight="false" outlineLevel="0" collapsed="false">
      <c r="A22" s="11" t="s">
        <v>47</v>
      </c>
      <c r="B22" s="12" t="n">
        <f aca="false">'исполнение консолид. бюджета'!C22</f>
        <v>843557303.9</v>
      </c>
      <c r="C22" s="12" t="n">
        <f aca="false">'исполнение консолид. бюджета'!E22</f>
        <v>132730110.93</v>
      </c>
      <c r="D22" s="9"/>
      <c r="E22" s="10"/>
      <c r="F22" s="10"/>
      <c r="G22" s="10"/>
      <c r="H22" s="10"/>
    </row>
    <row r="23" customFormat="false" ht="18.75" hidden="false" customHeight="false" outlineLevel="0" collapsed="false">
      <c r="A23" s="11" t="s">
        <v>24</v>
      </c>
      <c r="B23" s="12" t="n">
        <f aca="false">'исполнение консолид. бюджета'!C23</f>
        <v>350000</v>
      </c>
      <c r="C23" s="12" t="n">
        <f aca="false">'исполнение консолид. бюджета'!E23</f>
        <v>610000</v>
      </c>
      <c r="D23" s="9"/>
      <c r="E23" s="10"/>
      <c r="F23" s="10"/>
      <c r="G23" s="10"/>
      <c r="H23" s="10"/>
    </row>
    <row r="24" customFormat="false" ht="75" hidden="false" customHeight="false" outlineLevel="0" collapsed="false">
      <c r="A24" s="11" t="s">
        <v>48</v>
      </c>
      <c r="B24" s="12" t="n">
        <f aca="false">'исполнение консолид. бюджета'!C24</f>
        <v>0</v>
      </c>
      <c r="C24" s="12" t="n">
        <f aca="false">'исполнение консолид. бюджета'!E24</f>
        <v>0.8</v>
      </c>
      <c r="D24" s="9"/>
      <c r="E24" s="10"/>
      <c r="F24" s="10"/>
      <c r="G24" s="10"/>
      <c r="H24" s="10"/>
    </row>
    <row r="25" customFormat="false" ht="56.25" hidden="false" customHeight="true" outlineLevel="0" collapsed="false">
      <c r="A25" s="11" t="s">
        <v>26</v>
      </c>
      <c r="B25" s="12" t="n">
        <f aca="false">'исполнение консолид. бюджета'!C25</f>
        <v>0</v>
      </c>
      <c r="C25" s="12" t="n">
        <f aca="false">'исполнение консолид. бюджета'!E25</f>
        <v>-471573.01</v>
      </c>
      <c r="D25" s="9"/>
      <c r="E25" s="14"/>
      <c r="F25" s="10"/>
      <c r="G25" s="10"/>
      <c r="H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122156953.9</v>
      </c>
      <c r="C26" s="16" t="n">
        <f aca="false">C7+C20</f>
        <v>261463473.56</v>
      </c>
      <c r="E26" s="17"/>
    </row>
    <row r="27" customFormat="false" ht="18.75" hidden="false" customHeight="false" outlineLevel="0" collapsed="false">
      <c r="A27" s="11" t="s">
        <v>28</v>
      </c>
      <c r="B27" s="18"/>
      <c r="C27" s="18"/>
      <c r="D27" s="10"/>
      <c r="E27" s="14"/>
      <c r="F27" s="10"/>
      <c r="G27" s="10"/>
      <c r="H27" s="10"/>
    </row>
    <row r="28" customFormat="false" ht="18.75" hidden="false" customHeight="false" outlineLevel="0" collapsed="false">
      <c r="A28" s="11" t="s">
        <v>29</v>
      </c>
      <c r="B28" s="12" t="n">
        <f aca="false">'исполнение консолид. бюджета'!C28</f>
        <v>85981910</v>
      </c>
      <c r="C28" s="12" t="n">
        <f aca="false">'исполнение консолид. бюджета'!E28</f>
        <v>11552961.04</v>
      </c>
      <c r="D28" s="10"/>
      <c r="E28" s="14"/>
      <c r="F28" s="10"/>
      <c r="G28" s="10"/>
      <c r="H28" s="10"/>
    </row>
    <row r="29" customFormat="false" ht="37.5" hidden="false" customHeight="false" outlineLevel="0" collapsed="false">
      <c r="A29" s="24" t="s">
        <v>49</v>
      </c>
      <c r="B29" s="25" t="n">
        <v>51260374.84</v>
      </c>
      <c r="C29" s="25" t="n">
        <v>20073850.13</v>
      </c>
      <c r="D29" s="10"/>
      <c r="E29" s="14"/>
      <c r="F29" s="10"/>
      <c r="G29" s="10"/>
      <c r="H29" s="10"/>
    </row>
    <row r="30" customFormat="false" ht="18.75" hidden="false" customHeight="false" outlineLevel="0" collapsed="false">
      <c r="A30" s="11" t="s">
        <v>30</v>
      </c>
      <c r="B30" s="12" t="n">
        <f aca="false">'исполнение консолид. бюджета'!C29</f>
        <v>150000</v>
      </c>
      <c r="C30" s="12" t="n">
        <f aca="false">'исполнение консолид. бюджета'!E29</f>
        <v>0</v>
      </c>
      <c r="D30" s="10"/>
      <c r="E30" s="10"/>
      <c r="F30" s="10"/>
      <c r="G30" s="10"/>
      <c r="H30" s="10"/>
    </row>
    <row r="31" customFormat="false" ht="37.5" hidden="false" customHeight="false" outlineLevel="0" collapsed="false">
      <c r="A31" s="11" t="s">
        <v>31</v>
      </c>
      <c r="B31" s="12" t="n">
        <f aca="false">'исполнение консолид. бюджета'!C30</f>
        <v>150000</v>
      </c>
      <c r="C31" s="12" t="n">
        <f aca="false">'исполнение консолид. бюджета'!E30</f>
        <v>0</v>
      </c>
      <c r="D31" s="10"/>
      <c r="E31" s="10"/>
      <c r="F31" s="10"/>
      <c r="G31" s="10"/>
      <c r="H31" s="10"/>
    </row>
    <row r="32" customFormat="false" ht="18.75" hidden="false" customHeight="false" outlineLevel="0" collapsed="false">
      <c r="A32" s="11" t="s">
        <v>32</v>
      </c>
      <c r="B32" s="12" t="n">
        <f aca="false">'исполнение консолид. бюджета'!C31</f>
        <v>80011000</v>
      </c>
      <c r="C32" s="12" t="n">
        <f aca="false">'исполнение консолид. бюджета'!E31</f>
        <v>2781545.64</v>
      </c>
      <c r="D32" s="10"/>
      <c r="E32" s="10"/>
      <c r="F32" s="10"/>
      <c r="G32" s="10"/>
      <c r="H32" s="10"/>
    </row>
    <row r="33" customFormat="false" ht="37.5" hidden="false" customHeight="false" outlineLevel="0" collapsed="false">
      <c r="A33" s="26" t="s">
        <v>49</v>
      </c>
      <c r="B33" s="25" t="n">
        <v>2845050</v>
      </c>
      <c r="C33" s="25" t="n">
        <v>1153390.85</v>
      </c>
      <c r="D33" s="10"/>
      <c r="E33" s="10"/>
      <c r="F33" s="10"/>
      <c r="G33" s="10"/>
      <c r="H33" s="10"/>
    </row>
    <row r="34" customFormat="false" ht="18.75" hidden="false" customHeight="false" outlineLevel="0" collapsed="false">
      <c r="A34" s="11" t="s">
        <v>33</v>
      </c>
      <c r="B34" s="12" t="n">
        <f aca="false">'исполнение консолид. бюджета'!C32</f>
        <v>45031808.62</v>
      </c>
      <c r="C34" s="12" t="n">
        <f aca="false">'исполнение консолид. бюджета'!E32</f>
        <v>0</v>
      </c>
      <c r="D34" s="10"/>
      <c r="E34" s="10"/>
      <c r="F34" s="10"/>
      <c r="G34" s="10"/>
      <c r="H34" s="10"/>
    </row>
    <row r="35" customFormat="false" ht="18.75" hidden="false" customHeight="false" outlineLevel="0" collapsed="false">
      <c r="A35" s="11" t="s">
        <v>34</v>
      </c>
      <c r="B35" s="12" t="n">
        <f aca="false">'исполнение консолид. бюджета'!C33</f>
        <v>50000</v>
      </c>
      <c r="C35" s="12" t="n">
        <f aca="false">'исполнение консолид. бюджета'!E33</f>
        <v>0</v>
      </c>
      <c r="D35" s="10"/>
      <c r="E35" s="10"/>
      <c r="F35" s="10"/>
      <c r="G35" s="10"/>
      <c r="H35" s="10"/>
    </row>
    <row r="36" customFormat="false" ht="18.75" hidden="false" customHeight="false" outlineLevel="0" collapsed="false">
      <c r="A36" s="11" t="s">
        <v>35</v>
      </c>
      <c r="B36" s="12" t="n">
        <f aca="false">'исполнение консолид. бюджета'!C34</f>
        <v>733864830</v>
      </c>
      <c r="C36" s="12" t="n">
        <f aca="false">'исполнение консолид. бюджета'!E34</f>
        <v>144789302.23</v>
      </c>
      <c r="D36" s="10"/>
      <c r="E36" s="10"/>
      <c r="F36" s="10"/>
      <c r="G36" s="10"/>
      <c r="H36" s="10"/>
    </row>
    <row r="37" customFormat="false" ht="37.5" hidden="false" customHeight="false" outlineLevel="0" collapsed="false">
      <c r="A37" s="26" t="s">
        <v>49</v>
      </c>
      <c r="B37" s="25" t="n">
        <v>427969180</v>
      </c>
      <c r="C37" s="25" t="n">
        <v>245115922.72</v>
      </c>
      <c r="D37" s="10"/>
      <c r="E37" s="10"/>
      <c r="F37" s="10"/>
      <c r="G37" s="10"/>
      <c r="H37" s="10"/>
    </row>
    <row r="38" customFormat="false" ht="18.75" hidden="false" customHeight="false" outlineLevel="0" collapsed="false">
      <c r="A38" s="11" t="s">
        <v>36</v>
      </c>
      <c r="B38" s="12" t="n">
        <f aca="false">'исполнение консолид. бюджета'!C35</f>
        <v>69696852.72</v>
      </c>
      <c r="C38" s="12" t="n">
        <f aca="false">'исполнение консолид. бюджета'!E35</f>
        <v>10955038.46</v>
      </c>
      <c r="D38" s="10"/>
      <c r="E38" s="10"/>
      <c r="F38" s="10"/>
      <c r="G38" s="10"/>
      <c r="H38" s="10"/>
    </row>
    <row r="39" customFormat="false" ht="37.5" hidden="false" customHeight="false" outlineLevel="0" collapsed="false">
      <c r="A39" s="26" t="s">
        <v>49</v>
      </c>
      <c r="B39" s="25" t="n">
        <v>31567610</v>
      </c>
      <c r="C39" s="25" t="n">
        <v>14710664.42</v>
      </c>
      <c r="D39" s="10"/>
      <c r="E39" s="10"/>
      <c r="F39" s="10"/>
      <c r="G39" s="10"/>
      <c r="H39" s="10"/>
    </row>
    <row r="40" customFormat="false" ht="18.75" hidden="false" customHeight="false" outlineLevel="0" collapsed="false">
      <c r="A40" s="11" t="s">
        <v>37</v>
      </c>
      <c r="B40" s="12" t="n">
        <f aca="false">'исполнение консолид. бюджета'!C36</f>
        <v>0</v>
      </c>
      <c r="C40" s="12" t="n">
        <f aca="false">'исполнение консолид. бюджета'!E36</f>
        <v>0</v>
      </c>
      <c r="D40" s="10"/>
      <c r="E40" s="10"/>
      <c r="F40" s="10"/>
      <c r="G40" s="10"/>
      <c r="H40" s="10"/>
    </row>
    <row r="41" customFormat="false" ht="18.75" hidden="false" customHeight="false" outlineLevel="0" collapsed="false">
      <c r="A41" s="11" t="s">
        <v>38</v>
      </c>
      <c r="B41" s="12" t="n">
        <f aca="false">'исполнение консолид. бюджета'!C37</f>
        <v>28641832.56</v>
      </c>
      <c r="C41" s="12" t="n">
        <f aca="false">'исполнение консолид. бюджета'!E37</f>
        <v>9872448.6</v>
      </c>
      <c r="D41" s="10"/>
      <c r="E41" s="10"/>
      <c r="F41" s="10"/>
      <c r="G41" s="10"/>
      <c r="H41" s="10"/>
    </row>
    <row r="42" customFormat="false" ht="18.75" hidden="false" customHeight="false" outlineLevel="0" collapsed="false">
      <c r="A42" s="11" t="s">
        <v>39</v>
      </c>
      <c r="B42" s="12" t="n">
        <f aca="false">'исполнение консолид. бюджета'!C38</f>
        <v>61701720</v>
      </c>
      <c r="C42" s="12" t="n">
        <f aca="false">'исполнение консолид. бюджета'!E38</f>
        <v>5612797.53</v>
      </c>
      <c r="D42" s="10"/>
      <c r="E42" s="10"/>
      <c r="F42" s="10"/>
      <c r="G42" s="10"/>
      <c r="H42" s="10"/>
    </row>
    <row r="43" customFormat="false" ht="37.5" hidden="false" customHeight="false" outlineLevel="0" collapsed="false">
      <c r="A43" s="26" t="s">
        <v>49</v>
      </c>
      <c r="B43" s="25" t="n">
        <v>13337516</v>
      </c>
      <c r="C43" s="25" t="n">
        <v>6641516.5</v>
      </c>
      <c r="D43" s="10"/>
      <c r="E43" s="10"/>
      <c r="F43" s="10"/>
      <c r="G43" s="10"/>
      <c r="H43" s="10"/>
    </row>
    <row r="44" customFormat="false" ht="37.5" hidden="false" customHeight="false" outlineLevel="0" collapsed="false">
      <c r="A44" s="11" t="s">
        <v>40</v>
      </c>
      <c r="B44" s="12" t="n">
        <f aca="false">'исполнение консолид. бюджета'!C39</f>
        <v>5000</v>
      </c>
      <c r="C44" s="12" t="n">
        <f aca="false">'исполнение консолид. бюджета'!E39</f>
        <v>0</v>
      </c>
      <c r="D44" s="10"/>
      <c r="E44" s="10"/>
      <c r="F44" s="10"/>
      <c r="G44" s="10"/>
      <c r="H44" s="10"/>
    </row>
    <row r="45" customFormat="false" ht="37.5" hidden="false" customHeight="true" outlineLevel="0" collapsed="false">
      <c r="A45" s="11" t="s">
        <v>41</v>
      </c>
      <c r="B45" s="12" t="n">
        <f aca="false">'исполнение консолид. бюджета'!C40</f>
        <v>36872000</v>
      </c>
      <c r="C45" s="12" t="n">
        <f aca="false">'исполнение консолид. бюджета'!E40</f>
        <v>7594282</v>
      </c>
      <c r="D45" s="10"/>
      <c r="E45" s="10"/>
      <c r="F45" s="10"/>
      <c r="G45" s="10"/>
      <c r="H45" s="10"/>
    </row>
    <row r="46" customFormat="false" ht="18.75" hidden="false" customHeight="false" outlineLevel="0" collapsed="false">
      <c r="A46" s="15" t="s">
        <v>42</v>
      </c>
      <c r="B46" s="16" t="n">
        <f aca="false">B28+B30+B31+B32+B34+B35+B36+B38+B40+B41+B42+B44+B45</f>
        <v>1142156953.9</v>
      </c>
      <c r="C46" s="16" t="n">
        <f aca="false">C28+C30+C31+C32+C34+C35+C36+C38+C40+C41+C42+C44+C45</f>
        <v>193158375.5</v>
      </c>
      <c r="D46" s="10"/>
      <c r="E46" s="10"/>
      <c r="F46" s="10"/>
      <c r="G46" s="10"/>
      <c r="H46" s="10"/>
    </row>
    <row r="47" customFormat="false" ht="37.5" hidden="false" customHeight="false" outlineLevel="0" collapsed="false">
      <c r="A47" s="11" t="s">
        <v>50</v>
      </c>
      <c r="B47" s="12" t="n">
        <f aca="false">B26-B46</f>
        <v>-20000000</v>
      </c>
      <c r="C47" s="12" t="n">
        <f aca="false">C26-C46</f>
        <v>68305098.06</v>
      </c>
      <c r="D47" s="9"/>
      <c r="E47" s="10"/>
      <c r="F47" s="10"/>
      <c r="G47" s="10"/>
      <c r="H47" s="10"/>
    </row>
    <row r="49" customFormat="false" ht="14.25" hidden="true" customHeight="true" outlineLevel="0" collapsed="false">
      <c r="B49" s="17" t="n">
        <f aca="false">B26-B46</f>
        <v>-20000000</v>
      </c>
      <c r="C49" s="17" t="n">
        <f aca="false">C26-C46</f>
        <v>68305098.06</v>
      </c>
    </row>
    <row r="50" customFormat="false" ht="12.75" hidden="false" customHeight="false" outlineLevel="0" collapsed="false">
      <c r="B50" s="17"/>
      <c r="C50" s="17"/>
    </row>
    <row r="51" s="28" customFormat="true" ht="24.75" hidden="false" customHeight="true" outlineLevel="0" collapsed="false">
      <c r="A51" s="27" t="s">
        <v>51</v>
      </c>
    </row>
    <row r="52" s="28" customFormat="true" ht="24.75" hidden="false" customHeight="true" outlineLevel="0" collapsed="false">
      <c r="A52" s="29" t="s">
        <v>52</v>
      </c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user2</cp:lastModifiedBy>
  <cp:lastPrinted>2022-07-18T06:50:43Z</cp:lastPrinted>
  <dcterms:modified xsi:type="dcterms:W3CDTF">2022-07-18T06:52:59Z</dcterms:modified>
  <cp:revision>0</cp:revision>
  <dc:subject/>
  <dc:title/>
</cp:coreProperties>
</file>