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8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08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8806880</v>
      </c>
      <c r="C7" s="12" t="n">
        <f aca="false">C8+C9+C10+C11+C12+C13+C14+C15+C16+C17+C18+C19</f>
        <v>278249650</v>
      </c>
      <c r="D7" s="12" t="n">
        <f aca="false">D8+D9+D10+D11+D12+D13+D14+D15+D16+D17+D18+D19</f>
        <v>251681133.55</v>
      </c>
      <c r="E7" s="12" t="n">
        <f aca="false">E8+E9+E10+E11+E12+E13+E14+E15+E16+E17+E18+E19</f>
        <v>181160170.0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031000</v>
      </c>
      <c r="C8" s="12" t="n">
        <v>150000000</v>
      </c>
      <c r="D8" s="12" t="n">
        <v>119542497</v>
      </c>
      <c r="E8" s="12" t="n">
        <v>98483898.2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16853214.87</v>
      </c>
      <c r="E9" s="12" t="n">
        <v>11771111.0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597000</v>
      </c>
      <c r="C10" s="12" t="n">
        <v>21500000</v>
      </c>
      <c r="D10" s="12" t="n">
        <v>21054939.12</v>
      </c>
      <c r="E10" s="12" t="n">
        <v>15652506.6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22952634.9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2303157.64</v>
      </c>
      <c r="E12" s="12" t="n">
        <v>2292427.6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096360</v>
      </c>
      <c r="C14" s="12" t="n">
        <v>36540000</v>
      </c>
      <c r="D14" s="12" t="n">
        <v>29618934.14</v>
      </c>
      <c r="E14" s="12" t="n">
        <v>20347756.7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239396.65</v>
      </c>
      <c r="E15" s="12" t="n">
        <v>239396.6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11987844.35</v>
      </c>
      <c r="E16" s="12" t="n">
        <v>11745242.2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9406000</v>
      </c>
      <c r="C17" s="12" t="n">
        <v>18300000</v>
      </c>
      <c r="D17" s="12" t="n">
        <v>23284095.7</v>
      </c>
      <c r="E17" s="12" t="n">
        <v>19661804.1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544651.84</v>
      </c>
      <c r="E18" s="12" t="n">
        <v>268430.3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031500</v>
      </c>
      <c r="C19" s="12" t="n">
        <v>810000</v>
      </c>
      <c r="D19" s="12" t="n">
        <v>3299772.15</v>
      </c>
      <c r="E19" s="12" t="n">
        <v>697596.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185615726.14</v>
      </c>
      <c r="C20" s="12" t="n">
        <v>919464539.11</v>
      </c>
      <c r="D20" s="12" t="n">
        <v>525619100.81</v>
      </c>
      <c r="E20" s="12" t="n">
        <v>410917817.0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59810100</v>
      </c>
      <c r="E21" s="12" t="n">
        <v>598101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181409298.14</v>
      </c>
      <c r="C22" s="12" t="n">
        <v>915864539.11</v>
      </c>
      <c r="D22" s="12" t="n">
        <v>522208791.08</v>
      </c>
      <c r="E22" s="12" t="n">
        <v>407656389.2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206428</v>
      </c>
      <c r="C23" s="12" t="n">
        <v>3600000</v>
      </c>
      <c r="D23" s="12" t="n">
        <v>4484428</v>
      </c>
      <c r="E23" s="12" t="n">
        <v>3733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602546.06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074118.27</v>
      </c>
      <c r="E25" s="12" t="n">
        <v>-1074118.2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624422606.14</v>
      </c>
      <c r="C26" s="16" t="n">
        <f aca="false">C7+C20</f>
        <v>1197714189.11</v>
      </c>
      <c r="D26" s="16" t="n">
        <f aca="false">D7+D20</f>
        <v>777300234.36</v>
      </c>
      <c r="E26" s="16" t="n">
        <f aca="false">E7+E20</f>
        <v>592077987.0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6217396.18</v>
      </c>
      <c r="C28" s="12" t="n">
        <v>83119384.81</v>
      </c>
      <c r="D28" s="12" t="n">
        <v>72430156.16</v>
      </c>
      <c r="E28" s="12" t="n">
        <v>40357460.72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932200</v>
      </c>
      <c r="C29" s="12" t="n">
        <v>150000</v>
      </c>
      <c r="D29" s="12" t="n">
        <v>888539.2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3013622</v>
      </c>
      <c r="C30" s="12" t="n">
        <v>150000</v>
      </c>
      <c r="D30" s="12" t="n">
        <v>1531296.97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71182890.26</v>
      </c>
      <c r="C31" s="12" t="n">
        <v>84299319.4</v>
      </c>
      <c r="D31" s="12" t="n">
        <v>10981709.18</v>
      </c>
      <c r="E31" s="12" t="n">
        <v>10303395.3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39357506.15</v>
      </c>
      <c r="C32" s="12" t="n">
        <v>49336249.62</v>
      </c>
      <c r="D32" s="12" t="n">
        <v>175929227.84</v>
      </c>
      <c r="E32" s="12" t="n">
        <v>18644319.0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787949330</v>
      </c>
      <c r="C34" s="12" t="n">
        <v>787949330</v>
      </c>
      <c r="D34" s="12" t="n">
        <v>365810669.5</v>
      </c>
      <c r="E34" s="12" t="n">
        <v>365810669.5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2760789.15</v>
      </c>
      <c r="C35" s="12" t="n">
        <v>69908852.72</v>
      </c>
      <c r="D35" s="12" t="n">
        <v>55360179.08</v>
      </c>
      <c r="E35" s="12" t="n">
        <v>37903656.1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56636.72</v>
      </c>
      <c r="C36" s="12" t="n">
        <v>0</v>
      </c>
      <c r="D36" s="12" t="n">
        <v>381408.04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023778.67</v>
      </c>
      <c r="C37" s="12" t="n">
        <v>27641832.56</v>
      </c>
      <c r="D37" s="12" t="n">
        <v>18294861.02</v>
      </c>
      <c r="E37" s="12" t="n">
        <v>16127826.0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7762270</v>
      </c>
      <c r="C38" s="12" t="n">
        <v>68122720</v>
      </c>
      <c r="D38" s="12" t="n">
        <v>38679769.02</v>
      </c>
      <c r="E38" s="12" t="n">
        <v>27727263.29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467.43</v>
      </c>
      <c r="E39" s="12" t="n">
        <v>467.43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6981500</v>
      </c>
      <c r="D40" s="12" t="n">
        <v>0</v>
      </c>
      <c r="E40" s="12" t="n">
        <v>29843231.1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671811419.13</v>
      </c>
      <c r="C41" s="16" t="n">
        <f aca="false">C28+C29+C30+C31+C32+C33+C34+C35+C36+C37+C38+C39+C40</f>
        <v>1217714189.11</v>
      </c>
      <c r="D41" s="16" t="n">
        <f aca="false">D28+D29+D30+D31+D32+D33+D34+D35+D36+D37+D38+D39+D40</f>
        <v>740288283.46</v>
      </c>
      <c r="E41" s="16" t="n">
        <f aca="false">E28+E29+E30+E31+E32+E33+E34+E35+E36+E37+E38+E39+E40</f>
        <v>546718288.6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7388812.99</v>
      </c>
      <c r="C42" s="12" t="n">
        <f aca="false">C26-C41</f>
        <v>-19999999.9999998</v>
      </c>
      <c r="D42" s="12" t="n">
        <f aca="false">D26-D41</f>
        <v>37011950.9000001</v>
      </c>
      <c r="E42" s="12" t="n">
        <f aca="false">E26-E41</f>
        <v>45359698.37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7388812.99</v>
      </c>
      <c r="C44" s="17" t="n">
        <f aca="false">C26-C41</f>
        <v>-19999999.9999998</v>
      </c>
      <c r="D44" s="17" t="n">
        <f aca="false">D26-D41</f>
        <v>37011950.9000001</v>
      </c>
      <c r="E44" s="17" t="n">
        <f aca="false">E26-E41</f>
        <v>45359698.37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06-08T06:36:52Z</cp:lastPrinted>
  <dcterms:modified xsi:type="dcterms:W3CDTF">2022-08-10T07:25:26Z</dcterms:modified>
  <cp:revision>0</cp:revision>
  <dc:subject/>
  <dc:title/>
</cp:coreProperties>
</file>