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2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Исполнение бюджета Бутурлиновского района на 01.10.2022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2 год</t>
  </si>
  <si>
    <t xml:space="preserve">Исполнено на 01.10.2022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10.2022 г.</t>
  </si>
  <si>
    <t xml:space="preserve">  рублей</t>
  </si>
  <si>
    <t xml:space="preserve">Уточненный план на 2022 г.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t xml:space="preserve">Среднесписочная численность муниципальных служащих по состоянию на 01.10.2022 г.     - 36,1 единиц</t>
  </si>
  <si>
    <t xml:space="preserve">Среднесписочная численность работников муниципальных учреждений по состоянию на 01.10.2022 г.  -  1 204,7 един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8"/>
      <name val="Monotype Corsiva"/>
      <family val="4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8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44748355</v>
      </c>
      <c r="C7" s="12" t="n">
        <f aca="false">C8+C9+C10+C11+C12+C13+C14+C15+C16+C17+C18+C19</f>
        <v>278249650</v>
      </c>
      <c r="D7" s="12" t="n">
        <f aca="false">D8+D9+D10+D11+D12+D13+D14+D15+D16+D17+D18+D19</f>
        <v>338499912.94</v>
      </c>
      <c r="E7" s="12" t="n">
        <f aca="false">E8+E9+E10+E11+E12+E13+E14+E15+E16+E17+E18+E19</f>
        <v>241123818.81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91031000</v>
      </c>
      <c r="C8" s="12" t="n">
        <v>150000000</v>
      </c>
      <c r="D8" s="12" t="n">
        <v>163049803.34</v>
      </c>
      <c r="E8" s="12" t="n">
        <v>134319885.71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6219020</v>
      </c>
      <c r="C9" s="12" t="n">
        <v>18312650</v>
      </c>
      <c r="D9" s="12" t="n">
        <v>22554186.34</v>
      </c>
      <c r="E9" s="12" t="n">
        <v>15752948.86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6437000</v>
      </c>
      <c r="C10" s="12" t="n">
        <v>21500000</v>
      </c>
      <c r="D10" s="12" t="n">
        <v>22279078.2</v>
      </c>
      <c r="E10" s="12" t="n">
        <v>16850005.69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80263000</v>
      </c>
      <c r="C11" s="12" t="n">
        <v>0</v>
      </c>
      <c r="D11" s="12" t="n">
        <v>28203211.74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55000</v>
      </c>
      <c r="C12" s="12" t="n">
        <v>3600000</v>
      </c>
      <c r="D12" s="12" t="n">
        <v>3084278.71</v>
      </c>
      <c r="E12" s="12" t="n">
        <v>3069848.71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-4.84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1420860</v>
      </c>
      <c r="C14" s="12" t="n">
        <v>36540000</v>
      </c>
      <c r="D14" s="12" t="n">
        <v>49688182.09</v>
      </c>
      <c r="E14" s="12" t="n">
        <v>35042051.18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1000000</v>
      </c>
      <c r="C15" s="12" t="n">
        <v>1000000</v>
      </c>
      <c r="D15" s="12" t="n">
        <v>243329.29</v>
      </c>
      <c r="E15" s="12" t="n">
        <v>243329.29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7808000</v>
      </c>
      <c r="C16" s="12" t="n">
        <v>27487000</v>
      </c>
      <c r="D16" s="12" t="n">
        <v>14585864.27</v>
      </c>
      <c r="E16" s="12" t="n">
        <v>14304124.14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33941000</v>
      </c>
      <c r="C17" s="12" t="n">
        <v>18300000</v>
      </c>
      <c r="D17" s="12" t="n">
        <v>29337886.5</v>
      </c>
      <c r="E17" s="12" t="n">
        <v>19681019.66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1431992.59</v>
      </c>
      <c r="E18" s="12" t="n">
        <v>586406.52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2273475</v>
      </c>
      <c r="C19" s="12" t="n">
        <v>810000</v>
      </c>
      <c r="D19" s="12" t="n">
        <v>4042104.71</v>
      </c>
      <c r="E19" s="12" t="n">
        <v>1274199.05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1255301914.82</v>
      </c>
      <c r="C20" s="12" t="n">
        <v>943569327.79</v>
      </c>
      <c r="D20" s="12" t="n">
        <v>672325258.59</v>
      </c>
      <c r="E20" s="12" t="n">
        <v>520906839.94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102532000</v>
      </c>
      <c r="C21" s="12" t="n">
        <v>102532000</v>
      </c>
      <c r="D21" s="12" t="n">
        <v>85443000</v>
      </c>
      <c r="E21" s="12" t="n">
        <v>854430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250937986.82</v>
      </c>
      <c r="C22" s="12" t="n">
        <v>939869327.79</v>
      </c>
      <c r="D22" s="12" t="n">
        <v>668862448.86</v>
      </c>
      <c r="E22" s="12" t="n">
        <v>517645412.15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4363928</v>
      </c>
      <c r="C23" s="12" t="n">
        <v>3700000</v>
      </c>
      <c r="D23" s="12" t="n">
        <v>4536928</v>
      </c>
      <c r="E23" s="12" t="n">
        <v>373300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602546.06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1074118.27</v>
      </c>
      <c r="E25" s="12" t="n">
        <v>-1074118.27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700050269.82</v>
      </c>
      <c r="C26" s="16" t="n">
        <f aca="false">C7+C20</f>
        <v>1221818977.79</v>
      </c>
      <c r="D26" s="16" t="n">
        <f aca="false">D7+D20</f>
        <v>1010825171.53</v>
      </c>
      <c r="E26" s="16" t="n">
        <f aca="false">E7+E20</f>
        <v>762030658.75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48340123.5</v>
      </c>
      <c r="C28" s="12" t="n">
        <v>83586187.81</v>
      </c>
      <c r="D28" s="12" t="n">
        <v>102203259.76</v>
      </c>
      <c r="E28" s="12" t="n">
        <v>55009558.79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932200</v>
      </c>
      <c r="C29" s="12" t="n">
        <v>150000</v>
      </c>
      <c r="D29" s="12" t="n">
        <v>1306703.08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2971622</v>
      </c>
      <c r="C30" s="12" t="n">
        <v>150000</v>
      </c>
      <c r="D30" s="12" t="n">
        <v>1989859.21</v>
      </c>
      <c r="E30" s="12" t="n">
        <v>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68927448.86</v>
      </c>
      <c r="C31" s="12" t="n">
        <v>84299319.4</v>
      </c>
      <c r="D31" s="12" t="n">
        <v>40971878.85</v>
      </c>
      <c r="E31" s="12" t="n">
        <v>19125803.17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388484865.21</v>
      </c>
      <c r="C32" s="12" t="n">
        <v>49336249.62</v>
      </c>
      <c r="D32" s="12" t="n">
        <v>225882184.43</v>
      </c>
      <c r="E32" s="12" t="n">
        <v>28650396.04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812535930</v>
      </c>
      <c r="C34" s="20" t="n">
        <v>812535930</v>
      </c>
      <c r="D34" s="20" t="n">
        <v>458554087.48</v>
      </c>
      <c r="E34" s="20" t="n">
        <v>458554087.48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105482332.15</v>
      </c>
      <c r="C35" s="12" t="n">
        <v>69908852.72</v>
      </c>
      <c r="D35" s="12" t="n">
        <v>69213973.21</v>
      </c>
      <c r="E35" s="12" t="n">
        <v>45699280.04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502601.42</v>
      </c>
      <c r="C36" s="12" t="n">
        <v>0</v>
      </c>
      <c r="D36" s="12" t="n">
        <v>381559.24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1060231.35</v>
      </c>
      <c r="C37" s="12" t="n">
        <v>27633218.24</v>
      </c>
      <c r="D37" s="12" t="n">
        <v>21698085.65</v>
      </c>
      <c r="E37" s="12" t="n">
        <v>18937052.58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89262270</v>
      </c>
      <c r="C38" s="12" t="n">
        <v>68222720</v>
      </c>
      <c r="D38" s="12" t="n">
        <v>48833711.08</v>
      </c>
      <c r="E38" s="12" t="n">
        <v>32723030.01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5000</v>
      </c>
      <c r="C39" s="12" t="n">
        <v>5000</v>
      </c>
      <c r="D39" s="12" t="n">
        <v>467.43</v>
      </c>
      <c r="E39" s="12" t="n">
        <v>467.43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45941500</v>
      </c>
      <c r="D40" s="12" t="n">
        <v>0</v>
      </c>
      <c r="E40" s="12" t="n">
        <v>38253726.15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749554624.49</v>
      </c>
      <c r="C41" s="16" t="n">
        <f aca="false">C28+C29+C30+C31+C32+C33+C34+C35+C36+C37+C38+C39+C40</f>
        <v>1241818977.79</v>
      </c>
      <c r="D41" s="16" t="n">
        <f aca="false">D28+D29+D30+D31+D32+D33+D34+D35+D36+D37+D38+D39+D40</f>
        <v>971035769.42</v>
      </c>
      <c r="E41" s="16" t="n">
        <f aca="false">E28+E29+E30+E31+E32+E33+E34+E35+E36+E37+E38+E39+E40</f>
        <v>696953401.69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49504354.6700001</v>
      </c>
      <c r="C42" s="12" t="n">
        <f aca="false">C26-C41</f>
        <v>-20000000</v>
      </c>
      <c r="D42" s="12" t="n">
        <f aca="false">D26-D41</f>
        <v>39789402.1099999</v>
      </c>
      <c r="E42" s="12" t="n">
        <f aca="false">E26-E41</f>
        <v>65077257.0600001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49504354.6700001</v>
      </c>
      <c r="C44" s="17" t="n">
        <f aca="false">C26-C41</f>
        <v>-20000000</v>
      </c>
      <c r="D44" s="17" t="n">
        <f aca="false">D26-D41</f>
        <v>39789402.1099999</v>
      </c>
      <c r="E44" s="17" t="n">
        <f aca="false">E26-E41</f>
        <v>65077257.0600001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4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5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6</v>
      </c>
      <c r="C4" s="4" t="s">
        <v>4</v>
      </c>
    </row>
    <row r="5" customFormat="false" ht="19.5" hidden="false" customHeight="false" outlineLevel="0" collapsed="false">
      <c r="A5" s="4"/>
      <c r="B5" s="23" t="s">
        <v>6</v>
      </c>
      <c r="C5" s="23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f aca="false">'исполнение консолид. бюджета'!C7</f>
        <v>278249650</v>
      </c>
      <c r="C7" s="12" t="n">
        <f aca="false">'исполнение консолид. бюджета'!E7</f>
        <v>241123818.81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f aca="false">'исполнение консолид. бюджета'!C8</f>
        <v>150000000</v>
      </c>
      <c r="C8" s="12" t="n">
        <f aca="false">'исполнение консолид. бюджета'!E8</f>
        <v>134319885.71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f aca="false">'исполнение консолид. бюджета'!C9</f>
        <v>18312650</v>
      </c>
      <c r="C9" s="12" t="n">
        <f aca="false">'исполнение консолид. бюджета'!E9</f>
        <v>15752948.86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f aca="false">'исполнение консолид. бюджета'!C10</f>
        <v>21500000</v>
      </c>
      <c r="C10" s="12" t="n">
        <f aca="false">'исполнение консолид. бюджета'!E10</f>
        <v>16850005.69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f aca="false">'исполнение консолид. бюджета'!C11</f>
        <v>0</v>
      </c>
      <c r="C11" s="12" t="n">
        <f aca="false">'исполнение консолид. бюджета'!E11</f>
        <v>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f aca="false">'исполнение консолид. бюджета'!C12</f>
        <v>3600000</v>
      </c>
      <c r="C12" s="12" t="n">
        <f aca="false">'исполнение консолид. бюджета'!E12</f>
        <v>3069848.71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f aca="false">'исполнение консолид. бюджета'!C13</f>
        <v>0</v>
      </c>
      <c r="C13" s="12" t="n">
        <f aca="false">'исполнение консолид. бюджета'!E13</f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f aca="false">'исполнение консолид. бюджета'!C14</f>
        <v>36540000</v>
      </c>
      <c r="C14" s="12" t="n">
        <f aca="false">'исполнение консолид. бюджета'!E14</f>
        <v>35042051.18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f aca="false">'исполнение консолид. бюджета'!C15</f>
        <v>1000000</v>
      </c>
      <c r="C15" s="12" t="n">
        <f aca="false">'исполнение консолид. бюджета'!E15</f>
        <v>243329.29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f aca="false">'исполнение консолид. бюджета'!C16</f>
        <v>27487000</v>
      </c>
      <c r="C16" s="12" t="n">
        <f aca="false">'исполнение консолид. бюджета'!E16</f>
        <v>14304124.14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f aca="false">'исполнение консолид. бюджета'!C17</f>
        <v>18300000</v>
      </c>
      <c r="C17" s="12" t="n">
        <f aca="false">'исполнение консолид. бюджета'!E17</f>
        <v>19681019.66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f aca="false">'исполнение консолид. бюджета'!C18</f>
        <v>700000</v>
      </c>
      <c r="C18" s="12" t="n">
        <f aca="false">'исполнение консолид. бюджета'!E18</f>
        <v>586406.52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f aca="false">'исполнение консолид. бюджета'!C19</f>
        <v>810000</v>
      </c>
      <c r="C19" s="12" t="n">
        <f aca="false">'исполнение консолид. бюджета'!E19</f>
        <v>1274199.05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f aca="false">'исполнение консолид. бюджета'!C20</f>
        <v>943569327.79</v>
      </c>
      <c r="C20" s="12" t="n">
        <f aca="false">'исполнение консолид. бюджета'!E20</f>
        <v>520906839.94</v>
      </c>
      <c r="D20" s="9"/>
      <c r="E20" s="10"/>
      <c r="F20" s="10"/>
      <c r="G20" s="10"/>
      <c r="H20" s="10"/>
    </row>
    <row r="21" customFormat="false" ht="39" hidden="false" customHeight="false" outlineLevel="0" collapsed="false">
      <c r="A21" s="13" t="s">
        <v>22</v>
      </c>
      <c r="B21" s="12" t="n">
        <f aca="false">'исполнение консолид. бюджета'!C21</f>
        <v>102532000</v>
      </c>
      <c r="C21" s="12" t="n">
        <f aca="false">'исполнение консолид. бюджета'!E21</f>
        <v>85443000</v>
      </c>
      <c r="D21" s="9"/>
      <c r="E21" s="10"/>
      <c r="F21" s="10"/>
      <c r="G21" s="10"/>
      <c r="H21" s="10"/>
    </row>
    <row r="22" customFormat="false" ht="37.5" hidden="false" customHeight="false" outlineLevel="0" collapsed="false">
      <c r="A22" s="11" t="s">
        <v>47</v>
      </c>
      <c r="B22" s="12" t="n">
        <f aca="false">'исполнение консолид. бюджета'!C22</f>
        <v>939869327.79</v>
      </c>
      <c r="C22" s="12" t="n">
        <f aca="false">'исполнение консолид. бюджета'!E22</f>
        <v>517645412.15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1" t="s">
        <v>24</v>
      </c>
      <c r="B23" s="12" t="n">
        <f aca="false">'исполнение консолид. бюджета'!C23</f>
        <v>3700000</v>
      </c>
      <c r="C23" s="12" t="n">
        <f aca="false">'исполнение консолид. бюджета'!E23</f>
        <v>3733000</v>
      </c>
      <c r="D23" s="9"/>
      <c r="E23" s="10"/>
      <c r="F23" s="10"/>
      <c r="G23" s="10"/>
      <c r="H23" s="10"/>
    </row>
    <row r="24" customFormat="false" ht="75" hidden="false" customHeight="false" outlineLevel="0" collapsed="false">
      <c r="A24" s="11" t="s">
        <v>48</v>
      </c>
      <c r="B24" s="12" t="n">
        <f aca="false">'исполнение консолид. бюджета'!C24</f>
        <v>0</v>
      </c>
      <c r="C24" s="12" t="n">
        <f aca="false">'исполнение консолид. бюджета'!E24</f>
        <v>602546.06</v>
      </c>
      <c r="D24" s="9"/>
      <c r="E24" s="10"/>
      <c r="F24" s="10"/>
      <c r="G24" s="10"/>
      <c r="H24" s="10"/>
    </row>
    <row r="25" customFormat="false" ht="56.25" hidden="false" customHeight="true" outlineLevel="0" collapsed="false">
      <c r="A25" s="11" t="s">
        <v>26</v>
      </c>
      <c r="B25" s="12" t="n">
        <f aca="false">'исполнение консолид. бюджета'!C25</f>
        <v>0</v>
      </c>
      <c r="C25" s="12" t="n">
        <f aca="false">'исполнение консолид. бюджета'!E25</f>
        <v>-1074118.27</v>
      </c>
      <c r="D25" s="9"/>
      <c r="E25" s="14"/>
      <c r="F25" s="10"/>
      <c r="G25" s="10"/>
      <c r="H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221818977.79</v>
      </c>
      <c r="C26" s="16" t="n">
        <f aca="false">C7+C20</f>
        <v>762030658.75</v>
      </c>
      <c r="E26" s="17"/>
    </row>
    <row r="27" customFormat="false" ht="18.75" hidden="false" customHeight="false" outlineLevel="0" collapsed="false">
      <c r="A27" s="11" t="s">
        <v>28</v>
      </c>
      <c r="B27" s="18"/>
      <c r="C27" s="18"/>
      <c r="D27" s="10"/>
      <c r="E27" s="14"/>
      <c r="F27" s="10"/>
      <c r="G27" s="10"/>
      <c r="H27" s="10"/>
    </row>
    <row r="28" customFormat="false" ht="18.75" hidden="false" customHeight="false" outlineLevel="0" collapsed="false">
      <c r="A28" s="11" t="s">
        <v>29</v>
      </c>
      <c r="B28" s="12" t="n">
        <f aca="false">'исполнение консолид. бюджета'!C28</f>
        <v>83586187.81</v>
      </c>
      <c r="C28" s="12" t="n">
        <f aca="false">'исполнение консолид. бюджета'!E28</f>
        <v>55009558.79</v>
      </c>
      <c r="D28" s="10"/>
      <c r="E28" s="14"/>
      <c r="F28" s="10"/>
      <c r="G28" s="10"/>
      <c r="H28" s="10"/>
    </row>
    <row r="29" customFormat="false" ht="37.5" hidden="false" customHeight="false" outlineLevel="0" collapsed="false">
      <c r="A29" s="24" t="s">
        <v>49</v>
      </c>
      <c r="B29" s="25" t="n">
        <v>51343224.84</v>
      </c>
      <c r="C29" s="25" t="n">
        <v>36800211.75</v>
      </c>
      <c r="D29" s="10"/>
      <c r="E29" s="14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f aca="false">'исполнение консолид. бюджета'!C29</f>
        <v>150000</v>
      </c>
      <c r="C30" s="12" t="n">
        <f aca="false">'исполнение консолид. бюджета'!E29</f>
        <v>0</v>
      </c>
      <c r="D30" s="10"/>
      <c r="E30" s="10"/>
      <c r="F30" s="10"/>
      <c r="G30" s="10"/>
      <c r="H30" s="10"/>
    </row>
    <row r="31" customFormat="false" ht="37.5" hidden="false" customHeight="false" outlineLevel="0" collapsed="false">
      <c r="A31" s="11" t="s">
        <v>31</v>
      </c>
      <c r="B31" s="12" t="n">
        <f aca="false">'исполнение консолид. бюджета'!C30</f>
        <v>150000</v>
      </c>
      <c r="C31" s="12" t="n">
        <f aca="false">'исполнение консолид. бюджета'!E30</f>
        <v>0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f aca="false">'исполнение консолид. бюджета'!C31</f>
        <v>84299319.4</v>
      </c>
      <c r="C32" s="12" t="n">
        <f aca="false">'исполнение консолид. бюджета'!E31</f>
        <v>19125803.17</v>
      </c>
      <c r="D32" s="10"/>
      <c r="E32" s="10"/>
      <c r="F32" s="10"/>
      <c r="G32" s="10"/>
      <c r="H32" s="10"/>
    </row>
    <row r="33" customFormat="false" ht="37.5" hidden="false" customHeight="false" outlineLevel="0" collapsed="false">
      <c r="A33" s="26" t="s">
        <v>49</v>
      </c>
      <c r="B33" s="25" t="n">
        <v>2845050</v>
      </c>
      <c r="C33" s="25" t="n">
        <v>1967754.79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3</v>
      </c>
      <c r="B34" s="12" t="n">
        <f aca="false">'исполнение консолид. бюджета'!C32</f>
        <v>49336249.62</v>
      </c>
      <c r="C34" s="12" t="n">
        <f aca="false">'исполнение консолид. бюджета'!E32</f>
        <v>28650396.04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4</v>
      </c>
      <c r="B35" s="12" t="n">
        <f aca="false">'исполнение консолид. бюджета'!C33</f>
        <v>50000</v>
      </c>
      <c r="C35" s="12" t="n">
        <f aca="false">'исполнение консолид. бюджета'!E33</f>
        <v>0</v>
      </c>
      <c r="D35" s="10"/>
      <c r="E35" s="10"/>
      <c r="F35" s="10"/>
      <c r="G35" s="10"/>
      <c r="H35" s="10"/>
    </row>
    <row r="36" customFormat="false" ht="18.75" hidden="false" customHeight="false" outlineLevel="0" collapsed="false">
      <c r="A36" s="11" t="s">
        <v>35</v>
      </c>
      <c r="B36" s="12" t="n">
        <f aca="false">'исполнение консолид. бюджета'!C34</f>
        <v>812535930</v>
      </c>
      <c r="C36" s="12" t="n">
        <f aca="false">'исполнение консолид. бюджета'!E34</f>
        <v>458554087.48</v>
      </c>
      <c r="D36" s="10"/>
      <c r="E36" s="10"/>
      <c r="F36" s="10"/>
      <c r="G36" s="10"/>
      <c r="H36" s="10"/>
    </row>
    <row r="37" customFormat="false" ht="37.5" hidden="false" customHeight="false" outlineLevel="0" collapsed="false">
      <c r="A37" s="26" t="s">
        <v>49</v>
      </c>
      <c r="B37" s="25" t="n">
        <v>449956280</v>
      </c>
      <c r="C37" s="25" t="n">
        <v>324945417.45</v>
      </c>
      <c r="D37" s="10"/>
      <c r="E37" s="10"/>
      <c r="F37" s="10"/>
      <c r="G37" s="10"/>
      <c r="H37" s="10"/>
    </row>
    <row r="38" customFormat="false" ht="18.75" hidden="false" customHeight="false" outlineLevel="0" collapsed="false">
      <c r="A38" s="11" t="s">
        <v>36</v>
      </c>
      <c r="B38" s="12" t="n">
        <f aca="false">'исполнение консолид. бюджета'!C35</f>
        <v>69908852.72</v>
      </c>
      <c r="C38" s="12" t="n">
        <f aca="false">'исполнение консолид. бюджета'!E35</f>
        <v>45699280.04</v>
      </c>
      <c r="D38" s="10"/>
      <c r="E38" s="10"/>
      <c r="F38" s="10"/>
      <c r="G38" s="10"/>
      <c r="H38" s="10"/>
    </row>
    <row r="39" customFormat="false" ht="37.5" hidden="false" customHeight="false" outlineLevel="0" collapsed="false">
      <c r="A39" s="26" t="s">
        <v>49</v>
      </c>
      <c r="B39" s="25" t="n">
        <v>31307558.57</v>
      </c>
      <c r="C39" s="25" t="n">
        <v>23630789.73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7</v>
      </c>
      <c r="B40" s="12" t="n">
        <f aca="false">'исполнение консолид. бюджета'!C36</f>
        <v>0</v>
      </c>
      <c r="C40" s="12" t="n">
        <f aca="false">'исполнение консолид. бюджета'!E36</f>
        <v>0</v>
      </c>
      <c r="D40" s="10"/>
      <c r="E40" s="10"/>
      <c r="F40" s="10"/>
      <c r="G40" s="10"/>
      <c r="H40" s="10"/>
    </row>
    <row r="41" customFormat="false" ht="18.75" hidden="false" customHeight="false" outlineLevel="0" collapsed="false">
      <c r="A41" s="11" t="s">
        <v>38</v>
      </c>
      <c r="B41" s="12" t="n">
        <f aca="false">'исполнение консолид. бюджета'!C37</f>
        <v>27633218.24</v>
      </c>
      <c r="C41" s="12" t="n">
        <f aca="false">'исполнение консолид. бюджета'!E37</f>
        <v>18937052.58</v>
      </c>
      <c r="D41" s="10"/>
      <c r="E41" s="10"/>
      <c r="F41" s="10"/>
      <c r="G41" s="10"/>
      <c r="H41" s="10"/>
    </row>
    <row r="42" customFormat="false" ht="18.75" hidden="false" customHeight="false" outlineLevel="0" collapsed="false">
      <c r="A42" s="11" t="s">
        <v>39</v>
      </c>
      <c r="B42" s="12" t="n">
        <f aca="false">'исполнение консолид. бюджета'!C38</f>
        <v>68222720</v>
      </c>
      <c r="C42" s="12" t="n">
        <f aca="false">'исполнение консолид. бюджета'!E38</f>
        <v>32723030.01</v>
      </c>
      <c r="D42" s="10"/>
      <c r="E42" s="10"/>
      <c r="F42" s="10"/>
      <c r="G42" s="10"/>
      <c r="H42" s="10"/>
    </row>
    <row r="43" customFormat="false" ht="37.5" hidden="false" customHeight="false" outlineLevel="0" collapsed="false">
      <c r="A43" s="26" t="s">
        <v>49</v>
      </c>
      <c r="B43" s="25" t="n">
        <v>13337516</v>
      </c>
      <c r="C43" s="25" t="n">
        <v>9691730.59</v>
      </c>
      <c r="D43" s="10"/>
      <c r="E43" s="10"/>
      <c r="F43" s="10"/>
      <c r="G43" s="10"/>
      <c r="H43" s="10"/>
    </row>
    <row r="44" customFormat="false" ht="37.5" hidden="false" customHeight="false" outlineLevel="0" collapsed="false">
      <c r="A44" s="11" t="s">
        <v>40</v>
      </c>
      <c r="B44" s="12" t="n">
        <f aca="false">'исполнение консолид. бюджета'!C39</f>
        <v>5000</v>
      </c>
      <c r="C44" s="12" t="n">
        <f aca="false">'исполнение консолид. бюджета'!E39</f>
        <v>467.43</v>
      </c>
      <c r="D44" s="10"/>
      <c r="E44" s="10"/>
      <c r="F44" s="10"/>
      <c r="G44" s="10"/>
      <c r="H44" s="10"/>
    </row>
    <row r="45" customFormat="false" ht="37.5" hidden="false" customHeight="true" outlineLevel="0" collapsed="false">
      <c r="A45" s="11" t="s">
        <v>41</v>
      </c>
      <c r="B45" s="12" t="n">
        <f aca="false">'исполнение консолид. бюджета'!C40</f>
        <v>45941500</v>
      </c>
      <c r="C45" s="12" t="n">
        <f aca="false">'исполнение консолид. бюджета'!E40</f>
        <v>38253726.15</v>
      </c>
      <c r="D45" s="10"/>
      <c r="E45" s="10"/>
      <c r="F45" s="10"/>
      <c r="G45" s="10"/>
      <c r="H45" s="10"/>
    </row>
    <row r="46" customFormat="false" ht="18.75" hidden="false" customHeight="false" outlineLevel="0" collapsed="false">
      <c r="A46" s="15" t="s">
        <v>42</v>
      </c>
      <c r="B46" s="16" t="n">
        <f aca="false">B28+B30+B31+B32+B34+B35+B36+B38+B40+B41+B42+B44+B45</f>
        <v>1241818977.79</v>
      </c>
      <c r="C46" s="16" t="n">
        <f aca="false">C28+C30+C31+C32+C34+C35+C36+C38+C40+C41+C42+C44+C45</f>
        <v>696953401.69</v>
      </c>
      <c r="D46" s="10"/>
      <c r="E46" s="10"/>
      <c r="F46" s="10"/>
      <c r="G46" s="10"/>
      <c r="H46" s="10"/>
    </row>
    <row r="47" customFormat="false" ht="37.5" hidden="false" customHeight="false" outlineLevel="0" collapsed="false">
      <c r="A47" s="11" t="s">
        <v>50</v>
      </c>
      <c r="B47" s="12" t="n">
        <f aca="false">B26-B46</f>
        <v>-20000000</v>
      </c>
      <c r="C47" s="12" t="n">
        <f aca="false">C26-C46</f>
        <v>65077257.0600001</v>
      </c>
      <c r="D47" s="9"/>
      <c r="E47" s="10"/>
      <c r="F47" s="10"/>
      <c r="G47" s="10"/>
      <c r="H47" s="10"/>
    </row>
    <row r="49" customFormat="false" ht="14.25" hidden="true" customHeight="true" outlineLevel="0" collapsed="false">
      <c r="B49" s="17" t="n">
        <f aca="false">B26-B46</f>
        <v>-20000000</v>
      </c>
      <c r="C49" s="17" t="n">
        <f aca="false">C26-C46</f>
        <v>65077257.0600001</v>
      </c>
    </row>
    <row r="50" customFormat="false" ht="12.75" hidden="false" customHeight="false" outlineLevel="0" collapsed="false">
      <c r="B50" s="17"/>
      <c r="C50" s="17"/>
    </row>
    <row r="51" s="28" customFormat="true" ht="24.75" hidden="false" customHeight="true" outlineLevel="0" collapsed="false">
      <c r="A51" s="27" t="s">
        <v>51</v>
      </c>
    </row>
    <row r="52" s="28" customFormat="true" ht="24.75" hidden="false" customHeight="true" outlineLevel="0" collapsed="false">
      <c r="A52" s="29" t="s">
        <v>52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2-10-12T05:49:41Z</cp:lastPrinted>
  <dcterms:modified xsi:type="dcterms:W3CDTF">2022-10-12T05:49:51Z</dcterms:modified>
  <cp:revision>0</cp:revision>
  <dc:subject/>
  <dc:title/>
</cp:coreProperties>
</file>