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11.2022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2 год</t>
  </si>
  <si>
    <t xml:space="preserve">Исполнено на 01.11.2022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66546355</v>
      </c>
      <c r="C7" s="12" t="n">
        <f aca="false">C8+C9+C10+C11+C12+C13+C14+C15+C16+C17+C18+C19</f>
        <v>300049650</v>
      </c>
      <c r="D7" s="12" t="n">
        <f aca="false">D8+D9+D10+D11+D12+D13+D14+D15+D16+D17+D18+D19</f>
        <v>398602176.87</v>
      </c>
      <c r="E7" s="12" t="n">
        <f aca="false">E8+E9+E10+E11+E12+E13+E14+E15+E16+E17+E18+E19</f>
        <v>271521192.72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15031000</v>
      </c>
      <c r="C8" s="12" t="n">
        <v>174000000</v>
      </c>
      <c r="D8" s="12" t="n">
        <v>187522544.18</v>
      </c>
      <c r="E8" s="12" t="n">
        <v>154642561.9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6219020</v>
      </c>
      <c r="C9" s="12" t="n">
        <v>18312650</v>
      </c>
      <c r="D9" s="12" t="n">
        <v>25271922.9</v>
      </c>
      <c r="E9" s="12" t="n">
        <v>17651149.24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4237000</v>
      </c>
      <c r="C10" s="12" t="n">
        <v>19300000</v>
      </c>
      <c r="D10" s="12" t="n">
        <v>23899552.68</v>
      </c>
      <c r="E10" s="12" t="n">
        <v>18470480.17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80263000</v>
      </c>
      <c r="C11" s="12" t="n">
        <v>0</v>
      </c>
      <c r="D11" s="12" t="n">
        <v>50546292.69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55000</v>
      </c>
      <c r="C12" s="12" t="n">
        <v>3600000</v>
      </c>
      <c r="D12" s="12" t="n">
        <v>3493244.67</v>
      </c>
      <c r="E12" s="12" t="n">
        <v>3477214.67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-4.84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1418860</v>
      </c>
      <c r="C14" s="12" t="n">
        <v>36540000</v>
      </c>
      <c r="D14" s="12" t="n">
        <v>55507266.52</v>
      </c>
      <c r="E14" s="12" t="n">
        <v>38964619.19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000000</v>
      </c>
      <c r="C15" s="12" t="n">
        <v>1000000</v>
      </c>
      <c r="D15" s="12" t="n">
        <v>265121.85</v>
      </c>
      <c r="E15" s="12" t="n">
        <v>265121.85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7808000</v>
      </c>
      <c r="C16" s="12" t="n">
        <v>27487000</v>
      </c>
      <c r="D16" s="12" t="n">
        <v>16608469.13</v>
      </c>
      <c r="E16" s="12" t="n">
        <v>16322109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33941000</v>
      </c>
      <c r="C17" s="12" t="n">
        <v>18300000</v>
      </c>
      <c r="D17" s="12" t="n">
        <v>29335526.7</v>
      </c>
      <c r="E17" s="12" t="n">
        <v>19681019.66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1859887.8</v>
      </c>
      <c r="E18" s="12" t="n">
        <v>623411.11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273475</v>
      </c>
      <c r="C19" s="12" t="n">
        <v>810000</v>
      </c>
      <c r="D19" s="12" t="n">
        <v>4292352.59</v>
      </c>
      <c r="E19" s="12" t="n">
        <v>1423505.93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258632652.63</v>
      </c>
      <c r="C20" s="12" t="n">
        <v>946830065.6</v>
      </c>
      <c r="D20" s="12" t="n">
        <v>966337940.75</v>
      </c>
      <c r="E20" s="12" t="n">
        <v>713657173.22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02532000</v>
      </c>
      <c r="C21" s="12" t="n">
        <v>102532000</v>
      </c>
      <c r="D21" s="12" t="n">
        <v>85443000</v>
      </c>
      <c r="E21" s="12" t="n">
        <v>85443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254198724.63</v>
      </c>
      <c r="C22" s="12" t="n">
        <v>943130065.6</v>
      </c>
      <c r="D22" s="12" t="n">
        <v>962855131.02</v>
      </c>
      <c r="E22" s="12" t="n">
        <v>710395745.43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4433928</v>
      </c>
      <c r="C23" s="12" t="n">
        <v>3700000</v>
      </c>
      <c r="D23" s="12" t="n">
        <v>4556928</v>
      </c>
      <c r="E23" s="12" t="n">
        <v>373300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602546.06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1074118.27</v>
      </c>
      <c r="E25" s="12" t="n">
        <v>-1074118.27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725179007.63</v>
      </c>
      <c r="C26" s="16" t="n">
        <f aca="false">C7+C20</f>
        <v>1246879715.6</v>
      </c>
      <c r="D26" s="16" t="n">
        <f aca="false">D7+D20</f>
        <v>1364940117.62</v>
      </c>
      <c r="E26" s="16" t="n">
        <f aca="false">E7+E20</f>
        <v>985178365.94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53931780.5</v>
      </c>
      <c r="C28" s="12" t="n">
        <v>87905987.81</v>
      </c>
      <c r="D28" s="12" t="n">
        <v>110913361.2</v>
      </c>
      <c r="E28" s="12" t="n">
        <v>58915743.75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932200</v>
      </c>
      <c r="C29" s="12" t="n">
        <v>150000</v>
      </c>
      <c r="D29" s="12" t="n">
        <v>1312867.03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5942359.81</v>
      </c>
      <c r="C30" s="12" t="n">
        <v>3150737.81</v>
      </c>
      <c r="D30" s="12" t="n">
        <v>2248714.33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67523881.55</v>
      </c>
      <c r="C31" s="12" t="n">
        <v>82299319.4</v>
      </c>
      <c r="D31" s="12" t="n">
        <v>92311706.26</v>
      </c>
      <c r="E31" s="12" t="n">
        <v>47830264.23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384452249.52</v>
      </c>
      <c r="C32" s="12" t="n">
        <v>49336249.62</v>
      </c>
      <c r="D32" s="12" t="n">
        <v>303524901.52</v>
      </c>
      <c r="E32" s="12" t="n">
        <v>30834438.43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831008030</v>
      </c>
      <c r="C34" s="12" t="n">
        <v>831008030</v>
      </c>
      <c r="D34" s="12" t="n">
        <v>625580931.58</v>
      </c>
      <c r="E34" s="12" t="n">
        <v>625580931.58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108629076.15</v>
      </c>
      <c r="C35" s="12" t="n">
        <v>72176952.72</v>
      </c>
      <c r="D35" s="12" t="n">
        <v>86778147.89</v>
      </c>
      <c r="E35" s="12" t="n">
        <v>60855480.5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502601.42</v>
      </c>
      <c r="C36" s="12" t="n">
        <v>0</v>
      </c>
      <c r="D36" s="12" t="n">
        <v>382563.28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1300654.35</v>
      </c>
      <c r="C37" s="12" t="n">
        <v>27633218.24</v>
      </c>
      <c r="D37" s="12" t="n">
        <v>23813836.55</v>
      </c>
      <c r="E37" s="12" t="n">
        <v>20737858.43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90865529</v>
      </c>
      <c r="C38" s="12" t="n">
        <v>68682720</v>
      </c>
      <c r="D38" s="12" t="n">
        <v>56390904.42</v>
      </c>
      <c r="E38" s="12" t="n">
        <v>35416429.7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</v>
      </c>
      <c r="C39" s="12" t="n">
        <v>5000</v>
      </c>
      <c r="D39" s="12" t="n">
        <v>467.43</v>
      </c>
      <c r="E39" s="12" t="n">
        <v>467.43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45941500</v>
      </c>
      <c r="D40" s="12" t="n">
        <v>0</v>
      </c>
      <c r="E40" s="12" t="n">
        <v>41845461.66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776143362.3</v>
      </c>
      <c r="C41" s="16" t="n">
        <f aca="false">C28+C29+C30+C31+C32+C33+C34+C35+C36+C37+C38+C39+C40</f>
        <v>1268339715.6</v>
      </c>
      <c r="D41" s="16" t="n">
        <f aca="false">D28+D29+D30+D31+D32+D33+D34+D35+D36+D37+D38+D39+D40</f>
        <v>1303258401.49</v>
      </c>
      <c r="E41" s="16" t="n">
        <f aca="false">E28+E29+E30+E31+E32+E33+E34+E35+E36+E37+E38+E39+E40</f>
        <v>922017075.71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50964354.6700001</v>
      </c>
      <c r="C42" s="12" t="n">
        <f aca="false">C26-C41</f>
        <v>-21460000</v>
      </c>
      <c r="D42" s="12" t="n">
        <f aca="false">D26-D41</f>
        <v>61681716.1299999</v>
      </c>
      <c r="E42" s="12" t="n">
        <f aca="false">E26-E41</f>
        <v>63161290.2300001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50964354.6700001</v>
      </c>
      <c r="C44" s="17" t="n">
        <f aca="false">C26-C41</f>
        <v>-21460000</v>
      </c>
      <c r="D44" s="17" t="n">
        <f aca="false">D26-D41</f>
        <v>61681716.1299999</v>
      </c>
      <c r="E44" s="17" t="n">
        <f aca="false">E26-E41</f>
        <v>63161290.2300001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2-11-17T07:30:55Z</cp:lastPrinted>
  <dcterms:modified xsi:type="dcterms:W3CDTF">2022-11-17T07:30:57Z</dcterms:modified>
  <cp:revision>0</cp:revision>
  <dc:subject/>
  <dc:title/>
</cp:coreProperties>
</file>