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12.2022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2 год</t>
  </si>
  <si>
    <t xml:space="preserve">Исполнено на 01.12.2022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66546355</v>
      </c>
      <c r="C7" s="12" t="n">
        <f aca="false">C8+C9+C10+C11+C12+C13+C14+C15+C16+C17+C18+C19</f>
        <v>300049650</v>
      </c>
      <c r="D7" s="12" t="n">
        <f aca="false">D8+D9+D10+D11+D12+D13+D14+D15+D16+D17+D18+D19</f>
        <v>453487895.59</v>
      </c>
      <c r="E7" s="12" t="n">
        <f aca="false">E8+E9+E10+E11+E12+E13+E14+E15+E16+E17+E18+E19</f>
        <v>304201526.65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15031000</v>
      </c>
      <c r="C8" s="12" t="n">
        <v>174000000</v>
      </c>
      <c r="D8" s="12" t="n">
        <v>210678990.81</v>
      </c>
      <c r="E8" s="12" t="n">
        <v>173719227.33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6219020</v>
      </c>
      <c r="C9" s="12" t="n">
        <v>18312650</v>
      </c>
      <c r="D9" s="12" t="n">
        <v>27766912.58</v>
      </c>
      <c r="E9" s="12" t="n">
        <v>19393772.28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4237000</v>
      </c>
      <c r="C10" s="12" t="n">
        <v>19300000</v>
      </c>
      <c r="D10" s="12" t="n">
        <v>24350181.7</v>
      </c>
      <c r="E10" s="12" t="n">
        <v>18921109.19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80263000</v>
      </c>
      <c r="C11" s="12" t="n">
        <v>0</v>
      </c>
      <c r="D11" s="12" t="n">
        <v>66758216.22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55000</v>
      </c>
      <c r="C12" s="12" t="n">
        <v>3600000</v>
      </c>
      <c r="D12" s="12" t="n">
        <v>3815318.75</v>
      </c>
      <c r="E12" s="12" t="n">
        <v>3797188.75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-4.84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1418860</v>
      </c>
      <c r="C14" s="12" t="n">
        <v>36540000</v>
      </c>
      <c r="D14" s="12" t="n">
        <v>65291582.46</v>
      </c>
      <c r="E14" s="12" t="n">
        <v>47703882.48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000000</v>
      </c>
      <c r="C15" s="12" t="n">
        <v>1000000</v>
      </c>
      <c r="D15" s="12" t="n">
        <v>265121.85</v>
      </c>
      <c r="E15" s="12" t="n">
        <v>265121.85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7808000</v>
      </c>
      <c r="C16" s="12" t="n">
        <v>27487000</v>
      </c>
      <c r="D16" s="12" t="n">
        <v>18900253.26</v>
      </c>
      <c r="E16" s="12" t="n">
        <v>18586088.13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33941000</v>
      </c>
      <c r="C17" s="12" t="n">
        <v>18300000</v>
      </c>
      <c r="D17" s="12" t="n">
        <v>29376526.7</v>
      </c>
      <c r="E17" s="12" t="n">
        <v>19722019.66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1907626.25</v>
      </c>
      <c r="E18" s="12" t="n">
        <v>651168.79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2273475</v>
      </c>
      <c r="C19" s="12" t="n">
        <v>810000</v>
      </c>
      <c r="D19" s="12" t="n">
        <v>4377169.85</v>
      </c>
      <c r="E19" s="12" t="n">
        <v>1441948.19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263818247.82</v>
      </c>
      <c r="C20" s="12" t="n">
        <v>945970660.79</v>
      </c>
      <c r="D20" s="12" t="n">
        <v>1102582343.73</v>
      </c>
      <c r="E20" s="12" t="n">
        <v>818363656.6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102532000</v>
      </c>
      <c r="C21" s="12" t="n">
        <v>102532000</v>
      </c>
      <c r="D21" s="12" t="n">
        <v>93987300</v>
      </c>
      <c r="E21" s="12" t="n">
        <v>939873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259339319.82</v>
      </c>
      <c r="C22" s="12" t="n">
        <v>942270660.79</v>
      </c>
      <c r="D22" s="12" t="n">
        <v>1099039534</v>
      </c>
      <c r="E22" s="12" t="n">
        <v>815072228.81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4478928</v>
      </c>
      <c r="C23" s="12" t="n">
        <v>3700000</v>
      </c>
      <c r="D23" s="12" t="n">
        <v>4616928</v>
      </c>
      <c r="E23" s="12" t="n">
        <v>376300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602546.06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1074118.27</v>
      </c>
      <c r="E25" s="12" t="n">
        <v>-1074118.27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730364602.82</v>
      </c>
      <c r="C26" s="16" t="n">
        <f aca="false">C7+C20</f>
        <v>1246020310.79</v>
      </c>
      <c r="D26" s="16" t="n">
        <f aca="false">D7+D20</f>
        <v>1556070239.32</v>
      </c>
      <c r="E26" s="16" t="n">
        <f aca="false">E7+E20</f>
        <v>1122565183.25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50559252.58</v>
      </c>
      <c r="C28" s="12" t="n">
        <v>85290710</v>
      </c>
      <c r="D28" s="12" t="n">
        <v>121772744.47</v>
      </c>
      <c r="E28" s="12" t="n">
        <v>64252876.5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932200</v>
      </c>
      <c r="C29" s="12" t="n">
        <v>150000</v>
      </c>
      <c r="D29" s="12" t="n">
        <v>1437148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6317232.81</v>
      </c>
      <c r="C30" s="12" t="n">
        <v>3545610.81</v>
      </c>
      <c r="D30" s="12" t="n">
        <v>5855688.26</v>
      </c>
      <c r="E30" s="12" t="n">
        <v>3395566.81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66823168.86</v>
      </c>
      <c r="C31" s="12" t="n">
        <v>82299319.4</v>
      </c>
      <c r="D31" s="12" t="n">
        <v>152163163.84</v>
      </c>
      <c r="E31" s="12" t="n">
        <v>74011286.66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391278068.32</v>
      </c>
      <c r="C32" s="12" t="n">
        <v>49336249.62</v>
      </c>
      <c r="D32" s="12" t="n">
        <v>327695360.86</v>
      </c>
      <c r="E32" s="12" t="n">
        <v>30996023.02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831133030</v>
      </c>
      <c r="C34" s="12" t="n">
        <v>831133030</v>
      </c>
      <c r="D34" s="12" t="n">
        <v>696952351.73</v>
      </c>
      <c r="E34" s="12" t="n">
        <v>696952351.73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109337892.15</v>
      </c>
      <c r="C35" s="12" t="n">
        <v>72176952.72</v>
      </c>
      <c r="D35" s="12" t="n">
        <v>94284412.59</v>
      </c>
      <c r="E35" s="12" t="n">
        <v>65368645.06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474800.42</v>
      </c>
      <c r="C36" s="12" t="n">
        <v>0</v>
      </c>
      <c r="D36" s="12" t="n">
        <v>382908.02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1303800.35</v>
      </c>
      <c r="C37" s="12" t="n">
        <v>27633218.24</v>
      </c>
      <c r="D37" s="12" t="n">
        <v>25751864.36</v>
      </c>
      <c r="E37" s="12" t="n">
        <v>22368161.93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92114512</v>
      </c>
      <c r="C38" s="12" t="n">
        <v>69223720</v>
      </c>
      <c r="D38" s="12" t="n">
        <v>59719069.32</v>
      </c>
      <c r="E38" s="12" t="n">
        <v>37490276.12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</v>
      </c>
      <c r="C39" s="12" t="n">
        <v>5000</v>
      </c>
      <c r="D39" s="12" t="n">
        <v>467.43</v>
      </c>
      <c r="E39" s="12" t="n">
        <v>467.43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46636500</v>
      </c>
      <c r="D40" s="12" t="n">
        <v>0</v>
      </c>
      <c r="E40" s="12" t="n">
        <v>44150851.56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781328957.49</v>
      </c>
      <c r="C41" s="16" t="n">
        <f aca="false">C28+C29+C30+C31+C32+C33+C34+C35+C36+C37+C38+C39+C40</f>
        <v>1267480310.79</v>
      </c>
      <c r="D41" s="16" t="n">
        <f aca="false">D28+D29+D30+D31+D32+D33+D34+D35+D36+D37+D38+D39+D40</f>
        <v>1486015178.88</v>
      </c>
      <c r="E41" s="16" t="n">
        <f aca="false">E28+E29+E30+E31+E32+E33+E34+E35+E36+E37+E38+E39+E40</f>
        <v>1038986506.82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50964354.6700001</v>
      </c>
      <c r="C42" s="12" t="n">
        <f aca="false">C26-C41</f>
        <v>-21460000</v>
      </c>
      <c r="D42" s="12" t="n">
        <f aca="false">D26-D41</f>
        <v>70055060.4400001</v>
      </c>
      <c r="E42" s="12" t="n">
        <f aca="false">E26-E41</f>
        <v>83578676.4300001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50964354.6700001</v>
      </c>
      <c r="C44" s="17" t="n">
        <f aca="false">C26-C41</f>
        <v>-21460000</v>
      </c>
      <c r="D44" s="17" t="n">
        <f aca="false">D26-D41</f>
        <v>70055060.4400001</v>
      </c>
      <c r="E44" s="17" t="n">
        <f aca="false">E26-E41</f>
        <v>83578676.4300001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2-11-17T07:30:55Z</cp:lastPrinted>
  <dcterms:modified xsi:type="dcterms:W3CDTF">2022-12-09T11:36:13Z</dcterms:modified>
  <cp:revision>0</cp:revision>
  <dc:subject/>
  <dc:title/>
</cp:coreProperties>
</file>