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2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Исполнение бюджета Бутурлиновского района на 01.01.2024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3 год</t>
  </si>
  <si>
    <t xml:space="preserve">Исполнено на 01.01.2024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01.2024 г.</t>
  </si>
  <si>
    <t xml:space="preserve">  рублей</t>
  </si>
  <si>
    <t xml:space="preserve">Уточненный план на 2023 г.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t xml:space="preserve">Среднесписочная численность муниципальных служащих по состоянию на 01.01.2024 г.     - 33,0 единицы</t>
  </si>
  <si>
    <t xml:space="preserve">Среднесписочная численность работников муниципальных учреждений по состоянию на 01.01.2024 г.  -  1 210,3 един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8"/>
      <name val="Monotype Corsiva"/>
      <family val="4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2.28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556800839.32</v>
      </c>
      <c r="C7" s="12" t="n">
        <f aca="false">C8+C9+C10+C11+C12+C13+C14+C15+C16+C17+C18+C19</f>
        <v>381276600</v>
      </c>
      <c r="D7" s="12" t="n">
        <f aca="false">D8+D9+D10+D11+D12+D13+D14+D15+D16+D17+D18+D19</f>
        <v>572238078.68</v>
      </c>
      <c r="E7" s="12" t="n">
        <f aca="false">E8+E9+E10+E11+E12+E13+E14+E15+E16+E17+E18+E19</f>
        <v>386258208.96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306466000</v>
      </c>
      <c r="C8" s="12" t="n">
        <v>255000000</v>
      </c>
      <c r="D8" s="12" t="n">
        <v>311864237.92</v>
      </c>
      <c r="E8" s="12" t="n">
        <v>258188495.27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8054804.11</v>
      </c>
      <c r="C9" s="12" t="n">
        <v>17785000</v>
      </c>
      <c r="D9" s="12" t="n">
        <v>32051885.24</v>
      </c>
      <c r="E9" s="12" t="n">
        <v>20701591.97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2271000</v>
      </c>
      <c r="C10" s="12" t="n">
        <v>24800000</v>
      </c>
      <c r="D10" s="12" t="n">
        <v>28116904.44</v>
      </c>
      <c r="E10" s="12" t="n">
        <v>20290629.22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78081185.21</v>
      </c>
      <c r="C11" s="12" t="n">
        <v>0</v>
      </c>
      <c r="D11" s="12" t="n">
        <v>78340847.54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4332000</v>
      </c>
      <c r="C12" s="12" t="n">
        <v>4300000</v>
      </c>
      <c r="D12" s="12" t="n">
        <v>4525109.14</v>
      </c>
      <c r="E12" s="12" t="n">
        <v>4490059.14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8509500</v>
      </c>
      <c r="C14" s="12" t="n">
        <v>45128000</v>
      </c>
      <c r="D14" s="12" t="n">
        <v>61584600.39</v>
      </c>
      <c r="E14" s="12" t="n">
        <v>46662840.49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1054409.88</v>
      </c>
      <c r="E15" s="12" t="n">
        <v>1054409.88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2529600</v>
      </c>
      <c r="C16" s="12" t="n">
        <v>22143600</v>
      </c>
      <c r="D16" s="12" t="n">
        <v>23285542.43</v>
      </c>
      <c r="E16" s="12" t="n">
        <v>22830390.15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22818000</v>
      </c>
      <c r="C17" s="12" t="n">
        <v>9600000</v>
      </c>
      <c r="D17" s="12" t="n">
        <v>24302150.82</v>
      </c>
      <c r="E17" s="12" t="n">
        <v>9634699.87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1000000</v>
      </c>
      <c r="C18" s="12" t="n">
        <v>1000000</v>
      </c>
      <c r="D18" s="12" t="n">
        <v>4116951.86</v>
      </c>
      <c r="E18" s="12" t="n">
        <v>1025873.15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2438750</v>
      </c>
      <c r="C19" s="12" t="n">
        <v>1220000</v>
      </c>
      <c r="D19" s="12" t="n">
        <v>2995439.02</v>
      </c>
      <c r="E19" s="12" t="n">
        <v>1379219.82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1421179609.97</v>
      </c>
      <c r="C20" s="12" t="n">
        <v>1286293783.52</v>
      </c>
      <c r="D20" s="12" t="n">
        <v>1400465030.67</v>
      </c>
      <c r="E20" s="12" t="n">
        <v>1265399464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98762000</v>
      </c>
      <c r="C21" s="12" t="n">
        <v>98762000</v>
      </c>
      <c r="D21" s="12" t="n">
        <v>98762000</v>
      </c>
      <c r="E21" s="12" t="n">
        <v>987620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416931216.97</v>
      </c>
      <c r="C22" s="12" t="n">
        <v>1284363783.52</v>
      </c>
      <c r="D22" s="12" t="n">
        <v>1396755153.54</v>
      </c>
      <c r="E22" s="12" t="n">
        <v>1264212075.36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4248393</v>
      </c>
      <c r="C23" s="12" t="n">
        <v>1930000</v>
      </c>
      <c r="D23" s="12" t="n">
        <v>5095683</v>
      </c>
      <c r="E23" s="12" t="n">
        <v>255500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0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1385805.87</v>
      </c>
      <c r="E25" s="12" t="n">
        <v>-1367611.36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977980449.29</v>
      </c>
      <c r="C26" s="16" t="n">
        <f aca="false">C7+C20</f>
        <v>1667570383.52</v>
      </c>
      <c r="D26" s="16" t="n">
        <f aca="false">D7+D20</f>
        <v>1972703109.35</v>
      </c>
      <c r="E26" s="16" t="n">
        <f aca="false">E7+E20</f>
        <v>1651657672.96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56324538.88</v>
      </c>
      <c r="C28" s="12" t="n">
        <v>84788646.22</v>
      </c>
      <c r="D28" s="12" t="n">
        <v>156032017.7</v>
      </c>
      <c r="E28" s="12" t="n">
        <v>84708597.1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039300</v>
      </c>
      <c r="C29" s="12" t="n">
        <v>0</v>
      </c>
      <c r="D29" s="12" t="n">
        <v>2039300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28427602.74</v>
      </c>
      <c r="C30" s="12" t="n">
        <v>25322320.74</v>
      </c>
      <c r="D30" s="12" t="n">
        <v>28426188.18</v>
      </c>
      <c r="E30" s="12" t="n">
        <v>25321097.25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83307881.09</v>
      </c>
      <c r="C31" s="12" t="n">
        <v>96041323.1</v>
      </c>
      <c r="D31" s="12" t="n">
        <v>174786711.3</v>
      </c>
      <c r="E31" s="12" t="n">
        <v>96038141.62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61327377.63</v>
      </c>
      <c r="C32" s="12" t="n">
        <v>59451364.12</v>
      </c>
      <c r="D32" s="12" t="n">
        <v>261042210.19</v>
      </c>
      <c r="E32" s="12" t="n">
        <v>59266554.76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2285000</v>
      </c>
      <c r="C33" s="12" t="n">
        <v>2285000</v>
      </c>
      <c r="D33" s="12" t="n">
        <v>2285000</v>
      </c>
      <c r="E33" s="12" t="n">
        <v>228500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1067421723.26</v>
      </c>
      <c r="C34" s="20" t="n">
        <v>1067421723.26</v>
      </c>
      <c r="D34" s="20" t="n">
        <v>1048028476.63</v>
      </c>
      <c r="E34" s="20" t="n">
        <v>1048028476.63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94024738.43</v>
      </c>
      <c r="C35" s="12" t="n">
        <v>59649756.21</v>
      </c>
      <c r="D35" s="12" t="n">
        <v>93723541.93</v>
      </c>
      <c r="E35" s="12" t="n">
        <v>59386891.18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830694.14</v>
      </c>
      <c r="C36" s="12" t="n">
        <v>397805.85</v>
      </c>
      <c r="D36" s="12" t="n">
        <v>830693.62</v>
      </c>
      <c r="E36" s="12" t="n">
        <v>397805.85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7893633.86</v>
      </c>
      <c r="C37" s="12" t="n">
        <v>28535228.23</v>
      </c>
      <c r="D37" s="12" t="n">
        <v>37808010.27</v>
      </c>
      <c r="E37" s="12" t="n">
        <v>28450226.04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96516626.74</v>
      </c>
      <c r="C38" s="12" t="n">
        <v>66153576.17</v>
      </c>
      <c r="D38" s="12" t="n">
        <v>93660333.34</v>
      </c>
      <c r="E38" s="12" t="n">
        <v>63298062.12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0</v>
      </c>
      <c r="C39" s="12" t="n">
        <v>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9.75" hidden="false" customHeight="true" outlineLevel="0" collapsed="false">
      <c r="A40" s="11" t="s">
        <v>41</v>
      </c>
      <c r="B40" s="12" t="n">
        <v>0</v>
      </c>
      <c r="C40" s="12" t="n">
        <v>133048984.08</v>
      </c>
      <c r="D40" s="12" t="n">
        <v>0</v>
      </c>
      <c r="E40" s="12" t="n">
        <v>133048934.08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930399116.77</v>
      </c>
      <c r="C41" s="16" t="n">
        <f aca="false">C28+C29+C30+C31+C32+C33+C34+C35+C36+C37+C38+C39+C40</f>
        <v>1623095727.98</v>
      </c>
      <c r="D41" s="16" t="n">
        <f aca="false">D28+D29+D30+D31+D32+D33+D34+D35+D36+D37+D38+D39+D40</f>
        <v>1898662483.16</v>
      </c>
      <c r="E41" s="16" t="n">
        <f aca="false">E28+E29+E30+E31+E32+E33+E34+E35+E36+E37+E38+E39+E40</f>
        <v>1600229786.63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47581332.52</v>
      </c>
      <c r="C42" s="12" t="n">
        <f aca="false">C26-C41</f>
        <v>44474655.54</v>
      </c>
      <c r="D42" s="12" t="n">
        <f aca="false">D26-D41</f>
        <v>74040626.1900003</v>
      </c>
      <c r="E42" s="12" t="n">
        <f aca="false">E26-E41</f>
        <v>51427886.3300004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47581332.52</v>
      </c>
      <c r="C44" s="17" t="n">
        <f aca="false">C26-C41</f>
        <v>44474655.54</v>
      </c>
      <c r="D44" s="17" t="n">
        <f aca="false">D26-D41</f>
        <v>74040626.1900003</v>
      </c>
      <c r="E44" s="17" t="n">
        <f aca="false">E26-E41</f>
        <v>51427886.3300004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4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5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6</v>
      </c>
      <c r="C4" s="4" t="s">
        <v>4</v>
      </c>
    </row>
    <row r="5" customFormat="false" ht="19.5" hidden="false" customHeight="false" outlineLevel="0" collapsed="false">
      <c r="A5" s="4"/>
      <c r="B5" s="23" t="s">
        <v>6</v>
      </c>
      <c r="C5" s="23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f aca="false">'исполнение консолид. бюджета'!C7</f>
        <v>381276600</v>
      </c>
      <c r="C7" s="12" t="n">
        <f aca="false">'исполнение консолид. бюджета'!E7</f>
        <v>386258208.96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f aca="false">'исполнение консолид. бюджета'!C8</f>
        <v>255000000</v>
      </c>
      <c r="C8" s="12" t="n">
        <f aca="false">'исполнение консолид. бюджета'!E8</f>
        <v>258188495.27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f aca="false">'исполнение консолид. бюджета'!C9</f>
        <v>17785000</v>
      </c>
      <c r="C9" s="12" t="n">
        <f aca="false">'исполнение консолид. бюджета'!E9</f>
        <v>20701591.97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f aca="false">'исполнение консолид. бюджета'!C10</f>
        <v>24800000</v>
      </c>
      <c r="C10" s="12" t="n">
        <f aca="false">'исполнение консолид. бюджета'!E10</f>
        <v>20290629.22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f aca="false">'исполнение консолид. бюджета'!C11</f>
        <v>0</v>
      </c>
      <c r="C11" s="12" t="n">
        <f aca="false">'исполнение консолид. бюджета'!E11</f>
        <v>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f aca="false">'исполнение консолид. бюджета'!C12</f>
        <v>4300000</v>
      </c>
      <c r="C12" s="12" t="n">
        <f aca="false">'исполнение консолид. бюджета'!E12</f>
        <v>4490059.14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f aca="false">'исполнение консолид. бюджета'!C13</f>
        <v>0</v>
      </c>
      <c r="C13" s="12" t="n">
        <f aca="false">'исполнение консолид. бюджета'!E13</f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f aca="false">'исполнение консолид. бюджета'!C14</f>
        <v>45128000</v>
      </c>
      <c r="C14" s="12" t="n">
        <f aca="false">'исполнение консолид. бюджета'!E14</f>
        <v>46662840.49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f aca="false">'исполнение консолид. бюджета'!C15</f>
        <v>300000</v>
      </c>
      <c r="C15" s="12" t="n">
        <f aca="false">'исполнение консолид. бюджета'!E15</f>
        <v>1054409.88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f aca="false">'исполнение консолид. бюджета'!C16</f>
        <v>22143600</v>
      </c>
      <c r="C16" s="12" t="n">
        <f aca="false">'исполнение консолид. бюджета'!E16</f>
        <v>22830390.15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f aca="false">'исполнение консолид. бюджета'!C17</f>
        <v>9600000</v>
      </c>
      <c r="C17" s="12" t="n">
        <f aca="false">'исполнение консолид. бюджета'!E17</f>
        <v>9634699.87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f aca="false">'исполнение консолид. бюджета'!C18</f>
        <v>1000000</v>
      </c>
      <c r="C18" s="12" t="n">
        <f aca="false">'исполнение консолид. бюджета'!E18</f>
        <v>1025873.15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f aca="false">'исполнение консолид. бюджета'!C19</f>
        <v>1220000</v>
      </c>
      <c r="C19" s="12" t="n">
        <f aca="false">'исполнение консолид. бюджета'!E19</f>
        <v>1379219.82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f aca="false">'исполнение консолид. бюджета'!C20</f>
        <v>1286293783.52</v>
      </c>
      <c r="C20" s="12" t="n">
        <f aca="false">'исполнение консолид. бюджета'!E20</f>
        <v>1265399464</v>
      </c>
      <c r="D20" s="9"/>
      <c r="E20" s="10"/>
      <c r="F20" s="10"/>
      <c r="G20" s="10"/>
      <c r="H20" s="10"/>
    </row>
    <row r="21" customFormat="false" ht="39" hidden="false" customHeight="false" outlineLevel="0" collapsed="false">
      <c r="A21" s="13" t="s">
        <v>22</v>
      </c>
      <c r="B21" s="12" t="n">
        <f aca="false">'исполнение консолид. бюджета'!C21</f>
        <v>98762000</v>
      </c>
      <c r="C21" s="12" t="n">
        <f aca="false">'исполнение консолид. бюджета'!E21</f>
        <v>98762000</v>
      </c>
      <c r="D21" s="9"/>
      <c r="E21" s="10"/>
      <c r="F21" s="10"/>
      <c r="G21" s="10"/>
      <c r="H21" s="10"/>
    </row>
    <row r="22" customFormat="false" ht="37.5" hidden="false" customHeight="false" outlineLevel="0" collapsed="false">
      <c r="A22" s="11" t="s">
        <v>47</v>
      </c>
      <c r="B22" s="12" t="n">
        <f aca="false">'исполнение консолид. бюджета'!C22</f>
        <v>1284363783.52</v>
      </c>
      <c r="C22" s="12" t="n">
        <f aca="false">'исполнение консолид. бюджета'!E22</f>
        <v>1264212075.36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1" t="s">
        <v>24</v>
      </c>
      <c r="B23" s="12" t="n">
        <f aca="false">'исполнение консолид. бюджета'!C23</f>
        <v>1930000</v>
      </c>
      <c r="C23" s="12" t="n">
        <f aca="false">'исполнение консолид. бюджета'!E23</f>
        <v>2555000</v>
      </c>
      <c r="D23" s="9"/>
      <c r="E23" s="10"/>
      <c r="F23" s="10"/>
      <c r="G23" s="10"/>
      <c r="H23" s="10"/>
    </row>
    <row r="24" customFormat="false" ht="75" hidden="false" customHeight="false" outlineLevel="0" collapsed="false">
      <c r="A24" s="11" t="s">
        <v>48</v>
      </c>
      <c r="B24" s="12" t="n">
        <f aca="false">'исполнение консолид. бюджета'!C24</f>
        <v>0</v>
      </c>
      <c r="C24" s="12" t="n">
        <f aca="false">'исполнение консолид. бюджета'!E24</f>
        <v>0</v>
      </c>
      <c r="D24" s="9"/>
      <c r="E24" s="10"/>
      <c r="F24" s="10"/>
      <c r="G24" s="10"/>
      <c r="H24" s="10"/>
    </row>
    <row r="25" customFormat="false" ht="56.25" hidden="false" customHeight="true" outlineLevel="0" collapsed="false">
      <c r="A25" s="11" t="s">
        <v>26</v>
      </c>
      <c r="B25" s="12" t="n">
        <f aca="false">'исполнение консолид. бюджета'!C25</f>
        <v>0</v>
      </c>
      <c r="C25" s="12" t="n">
        <f aca="false">'исполнение консолид. бюджета'!E25</f>
        <v>-1367611.36</v>
      </c>
      <c r="D25" s="9"/>
      <c r="E25" s="14"/>
      <c r="F25" s="10"/>
      <c r="G25" s="10"/>
      <c r="H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667570383.52</v>
      </c>
      <c r="C26" s="16" t="n">
        <f aca="false">C7+C20</f>
        <v>1651657672.96</v>
      </c>
      <c r="E26" s="17"/>
    </row>
    <row r="27" customFormat="false" ht="18.75" hidden="false" customHeight="false" outlineLevel="0" collapsed="false">
      <c r="A27" s="11" t="s">
        <v>28</v>
      </c>
      <c r="B27" s="18"/>
      <c r="C27" s="18"/>
      <c r="D27" s="10"/>
      <c r="E27" s="14"/>
      <c r="F27" s="10"/>
      <c r="G27" s="10"/>
      <c r="H27" s="10"/>
    </row>
    <row r="28" customFormat="false" ht="18.75" hidden="false" customHeight="false" outlineLevel="0" collapsed="false">
      <c r="A28" s="11" t="s">
        <v>29</v>
      </c>
      <c r="B28" s="12" t="n">
        <f aca="false">'исполнение консолид. бюджета'!C28</f>
        <v>84788646.22</v>
      </c>
      <c r="C28" s="12" t="n">
        <f aca="false">'исполнение консолид. бюджета'!E28</f>
        <v>84708597.1</v>
      </c>
      <c r="D28" s="10"/>
      <c r="E28" s="14"/>
      <c r="F28" s="10"/>
      <c r="G28" s="10"/>
      <c r="H28" s="10"/>
    </row>
    <row r="29" customFormat="false" ht="37.5" hidden="false" customHeight="false" outlineLevel="0" collapsed="false">
      <c r="A29" s="24" t="s">
        <v>49</v>
      </c>
      <c r="B29" s="25" t="n">
        <v>66430170.09</v>
      </c>
      <c r="C29" s="25" t="n">
        <v>66429562.37</v>
      </c>
      <c r="D29" s="10"/>
      <c r="E29" s="14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20" t="n">
        <f aca="false">'исполнение консолид. бюджета'!C29</f>
        <v>0</v>
      </c>
      <c r="C30" s="20" t="n">
        <f aca="false">'исполнение консолид. бюджета'!E29</f>
        <v>0</v>
      </c>
      <c r="D30" s="10"/>
      <c r="E30" s="10"/>
      <c r="F30" s="10"/>
      <c r="G30" s="10"/>
      <c r="H30" s="10"/>
    </row>
    <row r="31" customFormat="false" ht="37.5" hidden="false" customHeight="false" outlineLevel="0" collapsed="false">
      <c r="A31" s="11" t="s">
        <v>31</v>
      </c>
      <c r="B31" s="20" t="n">
        <f aca="false">'исполнение консолид. бюджета'!C30</f>
        <v>25322320.74</v>
      </c>
      <c r="C31" s="20" t="n">
        <f aca="false">'исполнение консолид. бюджета'!E30</f>
        <v>25321097.25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20" t="n">
        <f aca="false">'исполнение консолид. бюджета'!C31</f>
        <v>96041323.1</v>
      </c>
      <c r="C32" s="20" t="n">
        <f aca="false">'исполнение консолид. бюджета'!E31</f>
        <v>96038141.62</v>
      </c>
      <c r="D32" s="10"/>
      <c r="E32" s="10"/>
      <c r="F32" s="10"/>
      <c r="G32" s="10"/>
      <c r="H32" s="10"/>
    </row>
    <row r="33" customFormat="false" ht="37.5" hidden="false" customHeight="false" outlineLevel="0" collapsed="false">
      <c r="A33" s="26" t="s">
        <v>49</v>
      </c>
      <c r="B33" s="25" t="n">
        <v>2183116.82</v>
      </c>
      <c r="C33" s="25" t="n">
        <v>2183086.8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3</v>
      </c>
      <c r="B34" s="20" t="n">
        <f aca="false">'исполнение консолид. бюджета'!C32</f>
        <v>59451364.12</v>
      </c>
      <c r="C34" s="20" t="n">
        <f aca="false">'исполнение консолид. бюджета'!E32</f>
        <v>59266554.76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4</v>
      </c>
      <c r="B35" s="20" t="n">
        <f aca="false">'исполнение консолид. бюджета'!C33</f>
        <v>2285000</v>
      </c>
      <c r="C35" s="20" t="n">
        <f aca="false">'исполнение консолид. бюджета'!E33</f>
        <v>2285000</v>
      </c>
      <c r="D35" s="10"/>
      <c r="E35" s="10"/>
      <c r="F35" s="10"/>
      <c r="G35" s="10"/>
      <c r="H35" s="10"/>
    </row>
    <row r="36" customFormat="false" ht="18.75" hidden="false" customHeight="false" outlineLevel="0" collapsed="false">
      <c r="A36" s="11" t="s">
        <v>35</v>
      </c>
      <c r="B36" s="20" t="n">
        <f aca="false">'исполнение консолид. бюджета'!C34</f>
        <v>1067421723.26</v>
      </c>
      <c r="C36" s="20" t="n">
        <f aca="false">'исполнение консолид. бюджета'!E34</f>
        <v>1048028476.63</v>
      </c>
      <c r="D36" s="10"/>
      <c r="E36" s="10"/>
      <c r="F36" s="10"/>
      <c r="G36" s="10"/>
      <c r="H36" s="10"/>
    </row>
    <row r="37" customFormat="false" ht="37.5" hidden="false" customHeight="false" outlineLevel="0" collapsed="false">
      <c r="A37" s="26" t="s">
        <v>49</v>
      </c>
      <c r="B37" s="25" t="n">
        <f aca="false">446209678.1+72934900.61</f>
        <v>519144578.71</v>
      </c>
      <c r="C37" s="25" t="n">
        <f aca="false">446209526.09+72931843.85</f>
        <v>519141369.94</v>
      </c>
      <c r="D37" s="10"/>
      <c r="E37" s="10"/>
      <c r="F37" s="10"/>
      <c r="G37" s="10"/>
      <c r="H37" s="10"/>
    </row>
    <row r="38" customFormat="false" ht="18.75" hidden="false" customHeight="false" outlineLevel="0" collapsed="false">
      <c r="A38" s="11" t="s">
        <v>36</v>
      </c>
      <c r="B38" s="20" t="n">
        <f aca="false">'исполнение консолид. бюджета'!C35</f>
        <v>59649756.21</v>
      </c>
      <c r="C38" s="20" t="n">
        <f aca="false">'исполнение консолид. бюджета'!E35</f>
        <v>59386891.18</v>
      </c>
      <c r="D38" s="10"/>
      <c r="E38" s="10"/>
      <c r="F38" s="10"/>
      <c r="G38" s="10"/>
      <c r="H38" s="10"/>
    </row>
    <row r="39" customFormat="false" ht="37.5" hidden="false" customHeight="false" outlineLevel="0" collapsed="false">
      <c r="A39" s="26" t="s">
        <v>49</v>
      </c>
      <c r="B39" s="25" t="n">
        <v>39011069.35</v>
      </c>
      <c r="C39" s="25" t="n">
        <v>38977811.28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7</v>
      </c>
      <c r="B40" s="20" t="n">
        <f aca="false">'исполнение консолид. бюджета'!C36</f>
        <v>397805.85</v>
      </c>
      <c r="C40" s="20" t="n">
        <f aca="false">'исполнение консолид. бюджета'!E36</f>
        <v>397805.85</v>
      </c>
      <c r="D40" s="10"/>
      <c r="E40" s="10"/>
      <c r="F40" s="10"/>
      <c r="G40" s="10"/>
      <c r="H40" s="10"/>
    </row>
    <row r="41" customFormat="false" ht="18.75" hidden="false" customHeight="false" outlineLevel="0" collapsed="false">
      <c r="A41" s="11" t="s">
        <v>38</v>
      </c>
      <c r="B41" s="20" t="n">
        <f aca="false">'исполнение консолид. бюджета'!C37</f>
        <v>28535228.23</v>
      </c>
      <c r="C41" s="20" t="n">
        <f aca="false">'исполнение консолид. бюджета'!E37</f>
        <v>28450226.04</v>
      </c>
      <c r="D41" s="10"/>
      <c r="E41" s="10"/>
      <c r="F41" s="10"/>
      <c r="G41" s="10"/>
      <c r="H41" s="10"/>
    </row>
    <row r="42" customFormat="false" ht="18.75" hidden="false" customHeight="false" outlineLevel="0" collapsed="false">
      <c r="A42" s="11" t="s">
        <v>39</v>
      </c>
      <c r="B42" s="20" t="n">
        <f aca="false">'исполнение консолид. бюджета'!C38</f>
        <v>66153576.17</v>
      </c>
      <c r="C42" s="20" t="n">
        <f aca="false">'исполнение консолид. бюджета'!E38</f>
        <v>63298062.12</v>
      </c>
      <c r="D42" s="10"/>
      <c r="E42" s="10"/>
      <c r="F42" s="10"/>
      <c r="G42" s="10"/>
      <c r="H42" s="10"/>
    </row>
    <row r="43" customFormat="false" ht="37.5" hidden="false" customHeight="false" outlineLevel="0" collapsed="false">
      <c r="A43" s="26" t="s">
        <v>49</v>
      </c>
      <c r="B43" s="25" t="n">
        <v>15490781.11</v>
      </c>
      <c r="C43" s="25" t="n">
        <v>15490781.11</v>
      </c>
      <c r="D43" s="10"/>
      <c r="E43" s="10"/>
      <c r="F43" s="10"/>
      <c r="G43" s="10"/>
      <c r="H43" s="10"/>
    </row>
    <row r="44" customFormat="false" ht="37.5" hidden="false" customHeight="false" outlineLevel="0" collapsed="false">
      <c r="A44" s="11" t="s">
        <v>40</v>
      </c>
      <c r="B44" s="12" t="n">
        <f aca="false">'исполнение консолид. бюджета'!C39</f>
        <v>0</v>
      </c>
      <c r="C44" s="12" t="n">
        <f aca="false">'исполнение консолид. бюджета'!E39</f>
        <v>0</v>
      </c>
      <c r="D44" s="10"/>
      <c r="E44" s="10"/>
      <c r="F44" s="10"/>
      <c r="G44" s="10"/>
      <c r="H44" s="10"/>
    </row>
    <row r="45" customFormat="false" ht="37.5" hidden="false" customHeight="true" outlineLevel="0" collapsed="false">
      <c r="A45" s="11" t="s">
        <v>41</v>
      </c>
      <c r="B45" s="12" t="n">
        <f aca="false">'исполнение консолид. бюджета'!C40</f>
        <v>133048984.08</v>
      </c>
      <c r="C45" s="12" t="n">
        <f aca="false">'исполнение консолид. бюджета'!E40</f>
        <v>133048934.08</v>
      </c>
      <c r="D45" s="10"/>
      <c r="E45" s="10"/>
      <c r="F45" s="10"/>
      <c r="G45" s="10"/>
      <c r="H45" s="10"/>
    </row>
    <row r="46" customFormat="false" ht="18.75" hidden="false" customHeight="false" outlineLevel="0" collapsed="false">
      <c r="A46" s="15" t="s">
        <v>42</v>
      </c>
      <c r="B46" s="16" t="n">
        <f aca="false">B28+B30+B31+B32+B34+B35+B36+B38+B40+B41+B42+B44+B45</f>
        <v>1623095727.98</v>
      </c>
      <c r="C46" s="16" t="n">
        <f aca="false">C28+C30+C31+C32+C34+C35+C36+C38+C40+C41+C42+C44+C45</f>
        <v>1600229786.63</v>
      </c>
      <c r="D46" s="10"/>
      <c r="E46" s="10"/>
      <c r="F46" s="10"/>
      <c r="G46" s="10"/>
      <c r="H46" s="10"/>
    </row>
    <row r="47" customFormat="false" ht="37.5" hidden="false" customHeight="false" outlineLevel="0" collapsed="false">
      <c r="A47" s="11" t="s">
        <v>50</v>
      </c>
      <c r="B47" s="12" t="n">
        <f aca="false">B26-B46</f>
        <v>44474655.54</v>
      </c>
      <c r="C47" s="12" t="n">
        <f aca="false">C26-C46</f>
        <v>51427886.3300004</v>
      </c>
      <c r="D47" s="9"/>
      <c r="E47" s="10"/>
      <c r="F47" s="10"/>
      <c r="G47" s="10"/>
      <c r="H47" s="10"/>
    </row>
    <row r="49" customFormat="false" ht="14.25" hidden="true" customHeight="true" outlineLevel="0" collapsed="false">
      <c r="B49" s="17" t="n">
        <f aca="false">B26-B46</f>
        <v>44474655.54</v>
      </c>
      <c r="C49" s="17" t="n">
        <f aca="false">C26-C46</f>
        <v>51427886.3300004</v>
      </c>
    </row>
    <row r="50" customFormat="false" ht="12.75" hidden="false" customHeight="false" outlineLevel="0" collapsed="false">
      <c r="B50" s="17"/>
      <c r="C50" s="17"/>
    </row>
    <row r="51" s="28" customFormat="true" ht="24.75" hidden="false" customHeight="true" outlineLevel="0" collapsed="false">
      <c r="A51" s="27" t="s">
        <v>51</v>
      </c>
    </row>
    <row r="52" s="28" customFormat="true" ht="24.75" hidden="false" customHeight="true" outlineLevel="0" collapsed="false">
      <c r="A52" s="29" t="s">
        <v>52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4-01-30T13:40:05Z</cp:lastPrinted>
  <dcterms:modified xsi:type="dcterms:W3CDTF">2024-01-30T13:46:00Z</dcterms:modified>
  <cp:revision>0</cp:revision>
  <dc:subject/>
  <dc:title/>
</cp:coreProperties>
</file>