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3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3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8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8688000</v>
      </c>
      <c r="C7" s="12" t="n">
        <f aca="false">C8+C9+C10+C11+C12+C13+C14+C15+C16+C17+C18+C19</f>
        <v>301061000</v>
      </c>
      <c r="D7" s="12" t="n">
        <f aca="false">D8+D9+D10+D11+D12+D13+D14+D15+D16+D17+D18+D19</f>
        <v>18005217.11</v>
      </c>
      <c r="E7" s="12" t="n">
        <f aca="false">E8+E9+E10+E11+E12+E13+E14+E15+E16+E17+E18+E19</f>
        <v>11916302.26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3590127.6</v>
      </c>
      <c r="E8" s="12" t="n">
        <v>3151902.8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3500944.19</v>
      </c>
      <c r="E9" s="12" t="n">
        <v>2261181.1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-930053.61</v>
      </c>
      <c r="E10" s="12" t="n">
        <v>-836890.2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1712972.1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725165.16</v>
      </c>
      <c r="E12" s="12" t="n">
        <v>720735.1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4376570.5</v>
      </c>
      <c r="E14" s="12" t="n">
        <v>2718170.0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8281.28</v>
      </c>
      <c r="E15" s="12" t="n">
        <v>18281.2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3861371.48</v>
      </c>
      <c r="E16" s="12" t="n">
        <v>3680116.4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300000</v>
      </c>
      <c r="C17" s="12" t="n">
        <v>5300000</v>
      </c>
      <c r="D17" s="12" t="n">
        <v>571000</v>
      </c>
      <c r="E17" s="12" t="n">
        <v>60000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36614.34</v>
      </c>
      <c r="E18" s="12" t="n">
        <v>30614.3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943000</v>
      </c>
      <c r="C19" s="12" t="n">
        <v>1220000</v>
      </c>
      <c r="D19" s="12" t="n">
        <v>542224.03</v>
      </c>
      <c r="E19" s="12" t="n">
        <v>112191.2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056186362.09</v>
      </c>
      <c r="C20" s="12" t="n">
        <v>935371169.09</v>
      </c>
      <c r="D20" s="12" t="n">
        <v>112261620.33</v>
      </c>
      <c r="E20" s="12" t="n">
        <v>110235021.2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16460400</v>
      </c>
      <c r="E21" s="12" t="n">
        <v>164604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55914769.09</v>
      </c>
      <c r="C22" s="12" t="n">
        <v>935371169.09</v>
      </c>
      <c r="D22" s="12" t="n">
        <v>113250638.69</v>
      </c>
      <c r="E22" s="12" t="n">
        <v>111602632.61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71593</v>
      </c>
      <c r="C23" s="12" t="n">
        <v>0</v>
      </c>
      <c r="D23" s="12" t="n">
        <v>378593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67611.36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94874362.09</v>
      </c>
      <c r="C26" s="16" t="n">
        <f aca="false">C7+C20</f>
        <v>1236432169.09</v>
      </c>
      <c r="D26" s="16" t="n">
        <f aca="false">D7+D20</f>
        <v>130266837.44</v>
      </c>
      <c r="E26" s="16" t="n">
        <f aca="false">E7+E20</f>
        <v>122151323.5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7586488</v>
      </c>
      <c r="C28" s="12" t="n">
        <v>84728910</v>
      </c>
      <c r="D28" s="12" t="n">
        <v>17426416.61</v>
      </c>
      <c r="E28" s="12" t="n">
        <v>9300974.98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241106.08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6476970</v>
      </c>
      <c r="C30" s="12" t="n">
        <v>3395760</v>
      </c>
      <c r="D30" s="12" t="n">
        <v>3065546.29</v>
      </c>
      <c r="E30" s="12" t="n">
        <v>2577335.5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7644250</v>
      </c>
      <c r="C31" s="12" t="n">
        <v>80083820</v>
      </c>
      <c r="D31" s="12" t="n">
        <v>2615870.04</v>
      </c>
      <c r="E31" s="12" t="n">
        <v>1595271.2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38298425.73</v>
      </c>
      <c r="C32" s="12" t="n">
        <v>24654293.73</v>
      </c>
      <c r="D32" s="12" t="n">
        <v>6083764.58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300000</v>
      </c>
      <c r="C33" s="12" t="n">
        <v>30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05508114.68</v>
      </c>
      <c r="C34" s="12" t="n">
        <v>905508114.68</v>
      </c>
      <c r="D34" s="12" t="n">
        <v>89589496.46</v>
      </c>
      <c r="E34" s="12" t="n">
        <v>89589496.4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87198770.68</v>
      </c>
      <c r="C35" s="12" t="n">
        <v>56406320.68</v>
      </c>
      <c r="D35" s="12" t="n">
        <v>10114753.11</v>
      </c>
      <c r="E35" s="12" t="n">
        <v>5408398.9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13500</v>
      </c>
      <c r="C36" s="12" t="n">
        <v>0</v>
      </c>
      <c r="D36" s="12" t="n">
        <v>550.44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488020</v>
      </c>
      <c r="C37" s="12" t="n">
        <v>27733850</v>
      </c>
      <c r="D37" s="12" t="n">
        <v>3771929.83</v>
      </c>
      <c r="E37" s="12" t="n">
        <v>3131863.2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8963350</v>
      </c>
      <c r="C38" s="12" t="n">
        <v>38757100</v>
      </c>
      <c r="D38" s="12" t="n">
        <v>6076896.2</v>
      </c>
      <c r="E38" s="12" t="n">
        <v>2891234.18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8364000</v>
      </c>
      <c r="D40" s="12" t="n">
        <v>0</v>
      </c>
      <c r="E40" s="12" t="n">
        <v>628008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541117189.09</v>
      </c>
      <c r="C41" s="16" t="n">
        <f aca="false">C28+C29+C30+C31+C32+C33+C34+C35+C36+C37+C38+C39+C40</f>
        <v>1270032169.09</v>
      </c>
      <c r="D41" s="16" t="n">
        <f aca="false">D28+D29+D30+D31+D32+D33+D34+D35+D36+D37+D38+D39+D40</f>
        <v>138986329.64</v>
      </c>
      <c r="E41" s="16" t="n">
        <f aca="false">E28+E29+E30+E31+E32+E33+E34+E35+E36+E37+E38+E39+E40</f>
        <v>120774654.5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6242826.9999998</v>
      </c>
      <c r="C42" s="12" t="n">
        <f aca="false">C26-C41</f>
        <v>-33599999.9999998</v>
      </c>
      <c r="D42" s="12" t="n">
        <f aca="false">D26-D41</f>
        <v>-8719492.19999999</v>
      </c>
      <c r="E42" s="12" t="n">
        <f aca="false">E26-E41</f>
        <v>1376668.9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6242826.9999998</v>
      </c>
      <c r="C44" s="17" t="n">
        <f aca="false">C26-C41</f>
        <v>-33599999.9999998</v>
      </c>
      <c r="D44" s="17" t="n">
        <f aca="false">D26-D41</f>
        <v>-8719492.19999999</v>
      </c>
      <c r="E44" s="17" t="n">
        <f aca="false">E26-E41</f>
        <v>1376668.9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3-15T11:00:45Z</cp:lastPrinted>
  <dcterms:modified xsi:type="dcterms:W3CDTF">2023-03-15T11:01:30Z</dcterms:modified>
  <cp:revision>0</cp:revision>
  <dc:subject/>
  <dc:title/>
</cp:coreProperties>
</file>