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7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07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7.2023 г.</t>
  </si>
  <si>
    <t xml:space="preserve">  рублей</t>
  </si>
  <si>
    <t xml:space="preserve">Уточненный план на 2023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7.2023 г.     - 34,0 единицы</t>
  </si>
  <si>
    <t xml:space="preserve">Среднесписочная численность работников муниципальных учреждений по состоянию на 01.07.2023 г.  -  1 261,7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9258000</v>
      </c>
      <c r="C7" s="12" t="n">
        <f aca="false">C8+C9+C10+C11+C12+C13+C14+C15+C16+C17+C18+C19</f>
        <v>301061000</v>
      </c>
      <c r="D7" s="12" t="n">
        <f aca="false">D8+D9+D10+D11+D12+D13+D14+D15+D16+D17+D18+D19</f>
        <v>195925306.94</v>
      </c>
      <c r="E7" s="12" t="n">
        <f aca="false">E8+E9+E10+E11+E12+E13+E14+E15+E16+E17+E18+E19</f>
        <v>144825005.16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38916000</v>
      </c>
      <c r="C8" s="12" t="n">
        <v>195000000</v>
      </c>
      <c r="D8" s="12" t="n">
        <v>111771610.09</v>
      </c>
      <c r="E8" s="12" t="n">
        <v>92132952.6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7536000</v>
      </c>
      <c r="C9" s="12" t="n">
        <v>17785000</v>
      </c>
      <c r="D9" s="12" t="n">
        <v>15005766.98</v>
      </c>
      <c r="E9" s="12" t="n">
        <v>9691887.4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105000</v>
      </c>
      <c r="C10" s="12" t="n">
        <v>22300000</v>
      </c>
      <c r="D10" s="12" t="n">
        <v>18736970.98</v>
      </c>
      <c r="E10" s="12" t="n">
        <v>13271162.83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4648000</v>
      </c>
      <c r="C11" s="12" t="n">
        <v>0</v>
      </c>
      <c r="D11" s="12" t="n">
        <v>10255577.31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32000</v>
      </c>
      <c r="C12" s="12" t="n">
        <v>3600000</v>
      </c>
      <c r="D12" s="12" t="n">
        <v>2215699.8</v>
      </c>
      <c r="E12" s="12" t="n">
        <v>2200659.8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530000</v>
      </c>
      <c r="C14" s="12" t="n">
        <v>31128000</v>
      </c>
      <c r="D14" s="12" t="n">
        <v>17576693.94</v>
      </c>
      <c r="E14" s="12" t="n">
        <v>11998117.71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004564.54</v>
      </c>
      <c r="E15" s="12" t="n">
        <v>1004564.5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078000</v>
      </c>
      <c r="C16" s="12" t="n">
        <v>23728000</v>
      </c>
      <c r="D16" s="12" t="n">
        <v>12575880.29</v>
      </c>
      <c r="E16" s="12" t="n">
        <v>12345655.2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5750000</v>
      </c>
      <c r="C17" s="12" t="n">
        <v>5300000</v>
      </c>
      <c r="D17" s="12" t="n">
        <v>4557447.5</v>
      </c>
      <c r="E17" s="12" t="n">
        <v>1152172.4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840891.41</v>
      </c>
      <c r="E18" s="12" t="n">
        <v>371396.36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063000</v>
      </c>
      <c r="C19" s="12" t="n">
        <v>1220000</v>
      </c>
      <c r="D19" s="12" t="n">
        <v>1384204.1</v>
      </c>
      <c r="E19" s="12" t="n">
        <v>656436.1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328813041.91</v>
      </c>
      <c r="C20" s="12" t="n">
        <v>1202341194.03</v>
      </c>
      <c r="D20" s="12" t="n">
        <v>534807534.12</v>
      </c>
      <c r="E20" s="12" t="n">
        <v>522222301.2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49381200</v>
      </c>
      <c r="E21" s="12" t="n">
        <v>493812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327024348.91</v>
      </c>
      <c r="C22" s="12" t="n">
        <v>1201341194.03</v>
      </c>
      <c r="D22" s="12" t="n">
        <v>533244193.25</v>
      </c>
      <c r="E22" s="12" t="n">
        <v>522486231.65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788693</v>
      </c>
      <c r="C23" s="12" t="n">
        <v>1000000</v>
      </c>
      <c r="D23" s="12" t="n">
        <v>2970693</v>
      </c>
      <c r="E23" s="12" t="n">
        <v>1125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85805.87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68071041.91</v>
      </c>
      <c r="C26" s="16" t="n">
        <f aca="false">C7+C20</f>
        <v>1503402194.03</v>
      </c>
      <c r="D26" s="16" t="n">
        <f aca="false">D7+D20</f>
        <v>730732841.06</v>
      </c>
      <c r="E26" s="16" t="n">
        <f aca="false">E7+E20</f>
        <v>667047306.41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55796824.94</v>
      </c>
      <c r="C28" s="12" t="n">
        <v>85296540</v>
      </c>
      <c r="D28" s="12" t="n">
        <v>70301679.21</v>
      </c>
      <c r="E28" s="12" t="n">
        <v>36421203.27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39300</v>
      </c>
      <c r="C29" s="12" t="n">
        <v>100000</v>
      </c>
      <c r="D29" s="12" t="n">
        <v>955114.59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5624429</v>
      </c>
      <c r="C30" s="12" t="n">
        <v>12444719</v>
      </c>
      <c r="D30" s="12" t="n">
        <v>10978332.78</v>
      </c>
      <c r="E30" s="12" t="n">
        <v>9485813.07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83435023.38</v>
      </c>
      <c r="C31" s="12" t="n">
        <v>100203674.38</v>
      </c>
      <c r="D31" s="12" t="n">
        <v>15326492.54</v>
      </c>
      <c r="E31" s="12" t="n">
        <v>15516739.31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18503599.88</v>
      </c>
      <c r="C32" s="12" t="n">
        <v>62388193.73</v>
      </c>
      <c r="D32" s="12" t="n">
        <v>114216200.69</v>
      </c>
      <c r="E32" s="12" t="n">
        <v>41574374.73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2285000</v>
      </c>
      <c r="C33" s="12" t="n">
        <v>2285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1047145869.2</v>
      </c>
      <c r="C34" s="20" t="n">
        <v>1047145869.2</v>
      </c>
      <c r="D34" s="20" t="n">
        <v>422648069.7</v>
      </c>
      <c r="E34" s="20" t="n">
        <v>422648069.7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89364689.02</v>
      </c>
      <c r="C35" s="12" t="n">
        <v>55542011.23</v>
      </c>
      <c r="D35" s="12" t="n">
        <v>42073998.25</v>
      </c>
      <c r="E35" s="12" t="n">
        <v>26339026.52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69640</v>
      </c>
      <c r="C36" s="12" t="n">
        <v>0</v>
      </c>
      <c r="D36" s="12" t="n">
        <v>344906.88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779444</v>
      </c>
      <c r="C37" s="12" t="n">
        <v>27733850</v>
      </c>
      <c r="D37" s="12" t="n">
        <v>20432094.24</v>
      </c>
      <c r="E37" s="12" t="n">
        <v>16408675.07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79760472.33</v>
      </c>
      <c r="C38" s="12" t="n">
        <v>59354222.33</v>
      </c>
      <c r="D38" s="12" t="n">
        <v>27562822.55</v>
      </c>
      <c r="E38" s="12" t="n">
        <v>17173959.25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88156298.98</v>
      </c>
      <c r="D40" s="12" t="n">
        <v>0</v>
      </c>
      <c r="E40" s="12" t="n">
        <v>61678808.98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31404291.75</v>
      </c>
      <c r="C41" s="16" t="n">
        <f aca="false">C28+C29+C30+C31+C32+C33+C34+C35+C36+C37+C38+C39+C40</f>
        <v>1540650378.85</v>
      </c>
      <c r="D41" s="16" t="n">
        <f aca="false">D28+D29+D30+D31+D32+D33+D34+D35+D36+D37+D38+D39+D40</f>
        <v>724839711.43</v>
      </c>
      <c r="E41" s="16" t="n">
        <f aca="false">E28+E29+E30+E31+E32+E33+E34+E35+E36+E37+E38+E39+E40</f>
        <v>647246669.9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63333249.8399999</v>
      </c>
      <c r="C42" s="12" t="n">
        <f aca="false">C26-C41</f>
        <v>-37248184.8199999</v>
      </c>
      <c r="D42" s="12" t="n">
        <f aca="false">D26-D41</f>
        <v>5893129.63</v>
      </c>
      <c r="E42" s="12" t="n">
        <f aca="false">E26-E41</f>
        <v>19800636.5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63333249.8399999</v>
      </c>
      <c r="C44" s="17" t="n">
        <f aca="false">C26-C41</f>
        <v>-37248184.8199999</v>
      </c>
      <c r="D44" s="17" t="n">
        <f aca="false">D26-D41</f>
        <v>5893129.63</v>
      </c>
      <c r="E44" s="17" t="n">
        <f aca="false">E26-E41</f>
        <v>19800636.5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01061000</v>
      </c>
      <c r="C7" s="12" t="n">
        <f aca="false">'исполнение консолид. бюджета'!E7</f>
        <v>144825005.16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95000000</v>
      </c>
      <c r="C8" s="12" t="n">
        <f aca="false">'исполнение консолид. бюджета'!E8</f>
        <v>92132952.61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7785000</v>
      </c>
      <c r="C9" s="12" t="n">
        <f aca="false">'исполнение консолид. бюджета'!E9</f>
        <v>9691887.46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2300000</v>
      </c>
      <c r="C10" s="12" t="n">
        <f aca="false">'исполнение консолид. бюджета'!E10</f>
        <v>13271162.83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2200659.8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1128000</v>
      </c>
      <c r="C14" s="12" t="n">
        <f aca="false">'исполнение консолид. бюджета'!E14</f>
        <v>11998117.71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1004564.54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3728000</v>
      </c>
      <c r="C16" s="12" t="n">
        <f aca="false">'исполнение консолид. бюджета'!E16</f>
        <v>12345655.29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5300000</v>
      </c>
      <c r="C17" s="12" t="n">
        <f aca="false">'исполнение консолид. бюджета'!E17</f>
        <v>1152172.44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371396.36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1220000</v>
      </c>
      <c r="C19" s="12" t="n">
        <f aca="false">'исполнение консолид. бюджета'!E19</f>
        <v>656436.12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1202341194.03</v>
      </c>
      <c r="C20" s="12" t="n">
        <f aca="false">'исполнение консолид. бюджета'!E20</f>
        <v>522222301.25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98762000</v>
      </c>
      <c r="C21" s="12" t="n">
        <f aca="false">'исполнение консолид. бюджета'!E21</f>
        <v>493812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1201341194.03</v>
      </c>
      <c r="C22" s="12" t="n">
        <f aca="false">'исполнение консолид. бюджета'!E22</f>
        <v>522486231.65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1000000</v>
      </c>
      <c r="C23" s="12" t="n">
        <f aca="false">'исполнение консолид. бюджета'!E23</f>
        <v>11250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0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1367611.36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503402194.03</v>
      </c>
      <c r="C26" s="16" t="n">
        <f aca="false">C7+C20</f>
        <v>667047306.41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85296540</v>
      </c>
      <c r="C28" s="12" t="n">
        <f aca="false">'исполнение консолид. бюджета'!E28</f>
        <v>36421203.27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65270700</v>
      </c>
      <c r="C29" s="25" t="n">
        <v>29121806.02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20" t="n">
        <f aca="false">'исполнение консолид. бюджета'!C29</f>
        <v>100000</v>
      </c>
      <c r="C30" s="20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20" t="n">
        <f aca="false">'исполнение консолид. бюджета'!C30</f>
        <v>12444719</v>
      </c>
      <c r="C31" s="20" t="n">
        <f aca="false">'исполнение консолид. бюджета'!E30</f>
        <v>9485813.07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20" t="n">
        <f aca="false">'исполнение консолид. бюджета'!C31</f>
        <v>100203674.38</v>
      </c>
      <c r="C32" s="20" t="n">
        <f aca="false">'исполнение консолид. бюджета'!E31</f>
        <v>15516739.31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648110</v>
      </c>
      <c r="C33" s="25" t="n">
        <v>998766.26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20" t="n">
        <f aca="false">'исполнение консолид. бюджета'!C32</f>
        <v>62388193.73</v>
      </c>
      <c r="C34" s="20" t="n">
        <f aca="false">'исполнение консолид. бюджета'!E32</f>
        <v>41574374.73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20" t="n">
        <f aca="false">'исполнение консолид. бюджета'!C33</f>
        <v>2285000</v>
      </c>
      <c r="C35" s="20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20" t="n">
        <f aca="false">'исполнение консолид. бюджета'!C34</f>
        <v>1047145869.2</v>
      </c>
      <c r="C36" s="20" t="n">
        <f aca="false">'исполнение консолид. бюджета'!E34</f>
        <v>422648069.7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507796322.15</v>
      </c>
      <c r="C37" s="25" t="n">
        <v>274085747.72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20" t="n">
        <f aca="false">'исполнение консолид. бюджета'!C35</f>
        <v>55542011.23</v>
      </c>
      <c r="C38" s="20" t="n">
        <f aca="false">'исполнение консолид. бюджета'!E35</f>
        <v>26339026.52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35509585</v>
      </c>
      <c r="C39" s="25" t="n">
        <v>17872339.22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20" t="n">
        <f aca="false">'исполнение консолид. бюджета'!C36</f>
        <v>0</v>
      </c>
      <c r="C40" s="20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20" t="n">
        <f aca="false">'исполнение консолид. бюджета'!C37</f>
        <v>27733850</v>
      </c>
      <c r="C41" s="20" t="n">
        <f aca="false">'исполнение консолид. бюджета'!E37</f>
        <v>16408675.07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20" t="n">
        <f aca="false">'исполнение консолид. бюджета'!C38</f>
        <v>59354222.33</v>
      </c>
      <c r="C42" s="20" t="n">
        <f aca="false">'исполнение консолид. бюджета'!E38</f>
        <v>17173959.25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4276937</v>
      </c>
      <c r="C43" s="25" t="n">
        <v>7458904.48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88156298.98</v>
      </c>
      <c r="C45" s="12" t="n">
        <f aca="false">'исполнение консолид. бюджета'!E40</f>
        <v>61678808.98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540650378.85</v>
      </c>
      <c r="C46" s="16" t="n">
        <f aca="false">C28+C30+C31+C32+C34+C35+C36+C38+C40+C41+C42+C44+C45</f>
        <v>647246669.9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37248184.8199999</v>
      </c>
      <c r="C47" s="12" t="n">
        <f aca="false">C26-C46</f>
        <v>19800636.51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37248184.8199999</v>
      </c>
      <c r="C49" s="17" t="n">
        <f aca="false">C26-C46</f>
        <v>19800636.51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07-11T08:27:50Z</cp:lastPrinted>
  <dcterms:modified xsi:type="dcterms:W3CDTF">2023-07-11T08:28:33Z</dcterms:modified>
  <cp:revision>0</cp:revision>
  <dc:subject/>
  <dc:title/>
</cp:coreProperties>
</file>