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Исполнение бюджета Бутурлиновского района на 01.08.2023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3 год</t>
  </si>
  <si>
    <t xml:space="preserve">Исполнено на 01.08.2023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2.28"/>
    <col collapsed="false" customWidth="true" hidden="false" outlineLevel="0" max="4" min="4" style="0" width="26.56"/>
    <col collapsed="false" customWidth="true" hidden="false" outlineLevel="0" max="5" min="5" style="0" width="20.85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439258000</v>
      </c>
      <c r="C7" s="12" t="n">
        <f aca="false">C8+C9+C10+C11+C12+C13+C14+C15+C16+C17+C18+C19</f>
        <v>301061000</v>
      </c>
      <c r="D7" s="12" t="n">
        <f aca="false">D8+D9+D10+D11+D12+D13+D14+D15+D16+D17+D18+D19</f>
        <v>251022166.16</v>
      </c>
      <c r="E7" s="12" t="n">
        <f aca="false">E8+E9+E10+E11+E12+E13+E14+E15+E16+E17+E18+E19</f>
        <v>180968298.2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238916000</v>
      </c>
      <c r="C8" s="12" t="n">
        <v>195000000</v>
      </c>
      <c r="D8" s="12" t="n">
        <v>145198765.52</v>
      </c>
      <c r="E8" s="12" t="n">
        <v>119422498.22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7536000</v>
      </c>
      <c r="C9" s="12" t="n">
        <v>17785000</v>
      </c>
      <c r="D9" s="12" t="n">
        <v>17688119.2</v>
      </c>
      <c r="E9" s="12" t="n">
        <v>11424358.45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28105000</v>
      </c>
      <c r="C10" s="12" t="n">
        <v>22300000</v>
      </c>
      <c r="D10" s="12" t="n">
        <v>21818434.68</v>
      </c>
      <c r="E10" s="12" t="n">
        <v>16049671.46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64648000</v>
      </c>
      <c r="C11" s="12" t="n">
        <v>0</v>
      </c>
      <c r="D11" s="12" t="n">
        <v>18154442.51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3632000</v>
      </c>
      <c r="C12" s="12" t="n">
        <v>3600000</v>
      </c>
      <c r="D12" s="12" t="n">
        <v>2612273.31</v>
      </c>
      <c r="E12" s="12" t="n">
        <v>2595233.31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43530000</v>
      </c>
      <c r="C14" s="12" t="n">
        <v>31128000</v>
      </c>
      <c r="D14" s="12" t="n">
        <v>21856632.32</v>
      </c>
      <c r="E14" s="12" t="n">
        <v>14368948.62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1025513.94</v>
      </c>
      <c r="E15" s="12" t="n">
        <v>1025513.94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4078000</v>
      </c>
      <c r="C16" s="12" t="n">
        <v>23728000</v>
      </c>
      <c r="D16" s="12" t="n">
        <v>13775700.61</v>
      </c>
      <c r="E16" s="12" t="n">
        <v>13484198.97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5750000</v>
      </c>
      <c r="C17" s="12" t="n">
        <v>5300000</v>
      </c>
      <c r="D17" s="12" t="n">
        <v>4862652.79</v>
      </c>
      <c r="E17" s="12" t="n">
        <v>1229175.08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700000</v>
      </c>
      <c r="C18" s="12" t="n">
        <v>700000</v>
      </c>
      <c r="D18" s="12" t="n">
        <v>899713.05</v>
      </c>
      <c r="E18" s="12" t="n">
        <v>396144.33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2063000</v>
      </c>
      <c r="C19" s="12" t="n">
        <v>1220000</v>
      </c>
      <c r="D19" s="12" t="n">
        <v>3129918.23</v>
      </c>
      <c r="E19" s="12" t="n">
        <v>972555.82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1332529477.91</v>
      </c>
      <c r="C20" s="12" t="n">
        <v>1206349807.03</v>
      </c>
      <c r="D20" s="12" t="n">
        <v>639130273.89</v>
      </c>
      <c r="E20" s="12" t="n">
        <v>620366272.19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98762000</v>
      </c>
      <c r="C21" s="12" t="n">
        <v>98762000</v>
      </c>
      <c r="D21" s="12" t="n">
        <v>57611400</v>
      </c>
      <c r="E21" s="12" t="n">
        <v>576114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1330704084.91</v>
      </c>
      <c r="C22" s="12" t="n">
        <v>1205349807.03</v>
      </c>
      <c r="D22" s="12" t="n">
        <v>637048686.76</v>
      </c>
      <c r="E22" s="12" t="n">
        <v>620208883.55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1825393</v>
      </c>
      <c r="C23" s="12" t="n">
        <v>1000000</v>
      </c>
      <c r="D23" s="12" t="n">
        <v>3467393</v>
      </c>
      <c r="E23" s="12" t="n">
        <v>1525000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0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1385805.87</v>
      </c>
      <c r="E25" s="12" t="n">
        <v>-1367611.36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771787477.91</v>
      </c>
      <c r="C26" s="16" t="n">
        <f aca="false">C7+C20</f>
        <v>1507410807.03</v>
      </c>
      <c r="D26" s="16" t="n">
        <f aca="false">D7+D20</f>
        <v>890152440.05</v>
      </c>
      <c r="E26" s="16" t="n">
        <f aca="false">E7+E20</f>
        <v>801334570.39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55826689.37</v>
      </c>
      <c r="C28" s="12" t="n">
        <v>85022040</v>
      </c>
      <c r="D28" s="12" t="n">
        <v>80888339.32</v>
      </c>
      <c r="E28" s="12" t="n">
        <v>41972251.24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2139300</v>
      </c>
      <c r="C29" s="12" t="n">
        <v>100000</v>
      </c>
      <c r="D29" s="12" t="n">
        <v>1077791.63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18039165</v>
      </c>
      <c r="C30" s="12" t="n">
        <v>14859455</v>
      </c>
      <c r="D30" s="12" t="n">
        <v>13952981.47</v>
      </c>
      <c r="E30" s="12" t="n">
        <v>12172588.75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83435023.38</v>
      </c>
      <c r="C31" s="12" t="n">
        <v>100203674.38</v>
      </c>
      <c r="D31" s="12" t="n">
        <v>25142382.31</v>
      </c>
      <c r="E31" s="12" t="n">
        <v>25019810.2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218801275.88</v>
      </c>
      <c r="C32" s="12" t="n">
        <v>62717070.73</v>
      </c>
      <c r="D32" s="12" t="n">
        <v>131173949.4</v>
      </c>
      <c r="E32" s="12" t="n">
        <v>44898912.16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2285000</v>
      </c>
      <c r="C33" s="12" t="n">
        <v>228500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1047420369.2</v>
      </c>
      <c r="C34" s="12" t="n">
        <v>1047420369.2</v>
      </c>
      <c r="D34" s="12" t="n">
        <v>516800789.94</v>
      </c>
      <c r="E34" s="12" t="n">
        <v>516800789.94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90336293.43</v>
      </c>
      <c r="C35" s="12" t="n">
        <v>56082011.23</v>
      </c>
      <c r="D35" s="12" t="n">
        <v>48098363.87</v>
      </c>
      <c r="E35" s="12" t="n">
        <v>30984829.4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569640</v>
      </c>
      <c r="C36" s="12" t="n">
        <v>0</v>
      </c>
      <c r="D36" s="12" t="n">
        <v>431786.88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6779444</v>
      </c>
      <c r="C37" s="12" t="n">
        <v>27733850</v>
      </c>
      <c r="D37" s="12" t="n">
        <v>22715491.11</v>
      </c>
      <c r="E37" s="12" t="n">
        <v>18388249.86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80485472.33</v>
      </c>
      <c r="C38" s="12" t="n">
        <v>60079222.33</v>
      </c>
      <c r="D38" s="12" t="n">
        <v>32569401.92</v>
      </c>
      <c r="E38" s="12" t="n">
        <v>20896886.64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0</v>
      </c>
      <c r="C39" s="12" t="n">
        <v>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88156298.98</v>
      </c>
      <c r="D40" s="12" t="n">
        <v>0</v>
      </c>
      <c r="E40" s="12" t="n">
        <v>67728378.98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836117672.59</v>
      </c>
      <c r="C41" s="16" t="n">
        <f aca="false">C28+C29+C30+C31+C32+C33+C34+C35+C36+C37+C38+C39+C40</f>
        <v>1544658991.85</v>
      </c>
      <c r="D41" s="16" t="n">
        <f aca="false">D28+D29+D30+D31+D32+D33+D34+D35+D36+D37+D38+D39+D40</f>
        <v>872851277.85</v>
      </c>
      <c r="E41" s="16" t="n">
        <f aca="false">E28+E29+E30+E31+E32+E33+E34+E35+E36+E37+E38+E39+E40</f>
        <v>778862697.17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64330194.6799998</v>
      </c>
      <c r="C42" s="12" t="n">
        <f aca="false">C26-C41</f>
        <v>-37248184.8199999</v>
      </c>
      <c r="D42" s="12" t="n">
        <f aca="false">D26-D41</f>
        <v>17301162.2</v>
      </c>
      <c r="E42" s="12" t="n">
        <f aca="false">E26-E41</f>
        <v>22471873.2200001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64330194.6799998</v>
      </c>
      <c r="C44" s="17" t="n">
        <f aca="false">C26-C41</f>
        <v>-37248184.8199999</v>
      </c>
      <c r="D44" s="17" t="n">
        <f aca="false">D26-D41</f>
        <v>17301162.2</v>
      </c>
      <c r="E44" s="17" t="n">
        <f aca="false">E26-E41</f>
        <v>22471873.2200001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user2</cp:lastModifiedBy>
  <cp:lastPrinted>2023-08-29T08:53:11Z</cp:lastPrinted>
  <dcterms:modified xsi:type="dcterms:W3CDTF">2023-08-29T08:53:16Z</dcterms:modified>
  <cp:revision>0</cp:revision>
  <dc:subject/>
  <dc:title/>
</cp:coreProperties>
</file>