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9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9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1.99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9733750</v>
      </c>
      <c r="C7" s="12" t="n">
        <f aca="false">C8+C9+C10+C11+C12+C13+C14+C15+C16+C17+C18+C19</f>
        <v>301061000</v>
      </c>
      <c r="D7" s="12" t="n">
        <f aca="false">D8+D9+D10+D11+D12+D13+D14+D15+D16+D17+D18+D19</f>
        <v>290699562.31</v>
      </c>
      <c r="E7" s="12" t="n">
        <f aca="false">E8+E9+E10+E11+E12+E13+E14+E15+E16+E17+E18+E19</f>
        <v>21018894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171454185.71</v>
      </c>
      <c r="E8" s="12" t="n">
        <v>141547728.9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20489834.97</v>
      </c>
      <c r="E9" s="12" t="n">
        <v>13233923.6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26383449.66</v>
      </c>
      <c r="E10" s="12" t="n">
        <v>18529644.9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20756060.25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3019321.42</v>
      </c>
      <c r="E12" s="12" t="n">
        <v>3001581.4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24097058.69</v>
      </c>
      <c r="E14" s="12" t="n">
        <v>15417825.1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25513.94</v>
      </c>
      <c r="E15" s="12" t="n">
        <v>1025513.9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4905676.65</v>
      </c>
      <c r="E16" s="12" t="n">
        <v>14567818.0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750000</v>
      </c>
      <c r="C17" s="12" t="n">
        <v>5300000</v>
      </c>
      <c r="D17" s="12" t="n">
        <v>5294652.79</v>
      </c>
      <c r="E17" s="12" t="n">
        <v>1445175.0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962673.43</v>
      </c>
      <c r="E18" s="12" t="n">
        <v>430643.9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538750</v>
      </c>
      <c r="C19" s="12" t="n">
        <v>1220000</v>
      </c>
      <c r="D19" s="12" t="n">
        <v>2311134.8</v>
      </c>
      <c r="E19" s="12" t="n">
        <v>989091.8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73569954.91</v>
      </c>
      <c r="C20" s="12" t="n">
        <v>1246330284.03</v>
      </c>
      <c r="D20" s="12" t="n">
        <v>847298540.02</v>
      </c>
      <c r="E20" s="12" t="n">
        <v>795592076.1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65841600</v>
      </c>
      <c r="E21" s="12" t="n">
        <v>658416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70684561.91</v>
      </c>
      <c r="C22" s="12" t="n">
        <v>1245330284.03</v>
      </c>
      <c r="D22" s="12" t="n">
        <v>845216952.89</v>
      </c>
      <c r="E22" s="12" t="n">
        <v>795434687.4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885393</v>
      </c>
      <c r="C23" s="12" t="n">
        <v>1000000</v>
      </c>
      <c r="D23" s="12" t="n">
        <v>3467393</v>
      </c>
      <c r="E23" s="12" t="n">
        <v>152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13303704.91</v>
      </c>
      <c r="C26" s="16" t="n">
        <f aca="false">C7+C20</f>
        <v>1547391284.03</v>
      </c>
      <c r="D26" s="16" t="n">
        <f aca="false">D7+D20</f>
        <v>1137998102.33</v>
      </c>
      <c r="E26" s="16" t="n">
        <f aca="false">E7+E20</f>
        <v>1005781023.12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6772922.97</v>
      </c>
      <c r="C28" s="12" t="n">
        <v>85623593.6</v>
      </c>
      <c r="D28" s="12" t="n">
        <v>93784600.19</v>
      </c>
      <c r="E28" s="12" t="n">
        <v>48161832.1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1233548.2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0021142</v>
      </c>
      <c r="C30" s="12" t="n">
        <v>16871432</v>
      </c>
      <c r="D30" s="12" t="n">
        <v>17718375.42</v>
      </c>
      <c r="E30" s="12" t="n">
        <v>15688223.5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3435023.38</v>
      </c>
      <c r="C31" s="12" t="n">
        <v>100203674.38</v>
      </c>
      <c r="D31" s="12" t="n">
        <v>81312374.96</v>
      </c>
      <c r="E31" s="12" t="n">
        <v>55096323.13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48234245.88</v>
      </c>
      <c r="C32" s="12" t="n">
        <v>62717070.73</v>
      </c>
      <c r="D32" s="12" t="n">
        <v>149558528.78</v>
      </c>
      <c r="E32" s="12" t="n">
        <v>45272576.7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1650782.61</v>
      </c>
      <c r="E33" s="12" t="n">
        <v>1650782.6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1048198582.2</v>
      </c>
      <c r="C34" s="12" t="n">
        <v>1048198582.2</v>
      </c>
      <c r="D34" s="12" t="n">
        <v>579066620.08</v>
      </c>
      <c r="E34" s="12" t="n">
        <v>579066620.0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90586826.83</v>
      </c>
      <c r="C35" s="12" t="n">
        <v>56480044.63</v>
      </c>
      <c r="D35" s="12" t="n">
        <v>54643483.91</v>
      </c>
      <c r="E35" s="12" t="n">
        <v>34871581.6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818640</v>
      </c>
      <c r="C36" s="12" t="n">
        <v>326900</v>
      </c>
      <c r="D36" s="12" t="n">
        <v>432337.32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910344</v>
      </c>
      <c r="C37" s="12" t="n">
        <v>27822050</v>
      </c>
      <c r="D37" s="12" t="n">
        <v>24834818.64</v>
      </c>
      <c r="E37" s="12" t="n">
        <v>20079872.1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8231872.33</v>
      </c>
      <c r="C38" s="12" t="n">
        <v>66072922.33</v>
      </c>
      <c r="D38" s="12" t="n">
        <v>37090967.42</v>
      </c>
      <c r="E38" s="12" t="n">
        <v>23375185.3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117938198.98</v>
      </c>
      <c r="D40" s="12" t="n">
        <v>0</v>
      </c>
      <c r="E40" s="12" t="n">
        <v>76880286.9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77633899.59</v>
      </c>
      <c r="C41" s="16" t="n">
        <f aca="false">C28+C29+C30+C31+C32+C33+C34+C35+C36+C37+C38+C39+C40</f>
        <v>1584639468.85</v>
      </c>
      <c r="D41" s="16" t="n">
        <f aca="false">D28+D29+D30+D31+D32+D33+D34+D35+D36+D37+D38+D39+D40</f>
        <v>1041326437.58</v>
      </c>
      <c r="E41" s="16" t="n">
        <f aca="false">E28+E29+E30+E31+E32+E33+E34+E35+E36+E37+E38+E39+E40</f>
        <v>900143284.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64330194.6799998</v>
      </c>
      <c r="C42" s="12" t="n">
        <f aca="false">C26-C41</f>
        <v>-37248184.8200002</v>
      </c>
      <c r="D42" s="12" t="n">
        <f aca="false">D26-D41</f>
        <v>96671664.7499999</v>
      </c>
      <c r="E42" s="12" t="n">
        <f aca="false">E26-E41</f>
        <v>105637738.8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64330194.6799998</v>
      </c>
      <c r="C44" s="17" t="n">
        <f aca="false">C26-C41</f>
        <v>-37248184.8200002</v>
      </c>
      <c r="D44" s="17" t="n">
        <f aca="false">D26-D41</f>
        <v>96671664.7499999</v>
      </c>
      <c r="E44" s="17" t="n">
        <f aca="false">E26-E41</f>
        <v>105637738.8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8-29T08:53:11Z</cp:lastPrinted>
  <dcterms:modified xsi:type="dcterms:W3CDTF">2023-09-12T07:09:01Z</dcterms:modified>
  <cp:revision>0</cp:revision>
  <dc:subject/>
  <dc:title/>
</cp:coreProperties>
</file>