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2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2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Исполнение бюджета Бутурлиновского района на 01.10.2023 г.</t>
  </si>
  <si>
    <t xml:space="preserve">с начала отчетного года, (в рублях)</t>
  </si>
  <si>
    <t xml:space="preserve">Наименование показателя</t>
  </si>
  <si>
    <t xml:space="preserve">Утверждено на 2023 год</t>
  </si>
  <si>
    <t xml:space="preserve">Исполнено на 01.10.2023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10.2023 г.</t>
  </si>
  <si>
    <t xml:space="preserve">  рублей</t>
  </si>
  <si>
    <t xml:space="preserve">Уточненный план на 2023 г.</t>
  </si>
  <si>
    <t xml:space="preserve">Безвозмездные поступления от других бюджетов бюджетной системы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10.2023 г.     - 34,0 единицы</t>
  </si>
  <si>
    <t xml:space="preserve">Среднесписочная численность работников муниципальных учреждений по состоянию на 01.10.2023 г.  -  1 194,6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2.28"/>
    <col collapsed="false" customWidth="true" hidden="false" outlineLevel="0" max="4" min="4" style="0" width="26.56"/>
    <col collapsed="false" customWidth="true" hidden="false" outlineLevel="0" max="5" min="5" style="0" width="23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450914750</v>
      </c>
      <c r="C7" s="12" t="n">
        <f aca="false">C8+C9+C10+C11+C12+C13+C14+C15+C16+C17+C18+C19</f>
        <v>301061000</v>
      </c>
      <c r="D7" s="12" t="n">
        <f aca="false">D8+D9+D10+D11+D12+D13+D14+D15+D16+D17+D18+D19</f>
        <v>350618469.89</v>
      </c>
      <c r="E7" s="12" t="n">
        <f aca="false">E8+E9+E10+E11+E12+E13+E14+E15+E16+E17+E18+E19</f>
        <v>257179713.4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241916000</v>
      </c>
      <c r="C8" s="12" t="n">
        <v>195000000</v>
      </c>
      <c r="D8" s="12" t="n">
        <v>196206473.47</v>
      </c>
      <c r="E8" s="12" t="n">
        <v>161888011.5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27536000</v>
      </c>
      <c r="C9" s="12" t="n">
        <v>17785000</v>
      </c>
      <c r="D9" s="12" t="n">
        <v>23188244.56</v>
      </c>
      <c r="E9" s="12" t="n">
        <v>14976765.77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105000</v>
      </c>
      <c r="C10" s="12" t="n">
        <v>22300000</v>
      </c>
      <c r="D10" s="12" t="n">
        <v>26890769.01</v>
      </c>
      <c r="E10" s="12" t="n">
        <v>19013743.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4648000</v>
      </c>
      <c r="C11" s="12" t="n">
        <v>0</v>
      </c>
      <c r="D11" s="12" t="n">
        <v>18606073.08</v>
      </c>
      <c r="E11" s="12" t="n">
        <v>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3632000</v>
      </c>
      <c r="C12" s="12" t="n">
        <v>3600000</v>
      </c>
      <c r="D12" s="12" t="n">
        <v>3311865.68</v>
      </c>
      <c r="E12" s="12" t="n">
        <v>3292415.68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43530000</v>
      </c>
      <c r="C14" s="12" t="n">
        <v>31128000</v>
      </c>
      <c r="D14" s="12" t="n">
        <v>39033492.23</v>
      </c>
      <c r="E14" s="12" t="n">
        <v>28821500.03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025513.94</v>
      </c>
      <c r="E15" s="12" t="n">
        <v>1025513.9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078000</v>
      </c>
      <c r="C16" s="12" t="n">
        <v>23728000</v>
      </c>
      <c r="D16" s="12" t="n">
        <v>17282810.5</v>
      </c>
      <c r="E16" s="12" t="n">
        <v>16940886.9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13981000</v>
      </c>
      <c r="C17" s="12" t="n">
        <v>5300000</v>
      </c>
      <c r="D17" s="12" t="n">
        <v>21143506.79</v>
      </c>
      <c r="E17" s="12" t="n">
        <v>9369602.0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700000</v>
      </c>
      <c r="C18" s="12" t="n">
        <v>700000</v>
      </c>
      <c r="D18" s="12" t="n">
        <v>1274382.37</v>
      </c>
      <c r="E18" s="12" t="n">
        <v>583353.8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2488750</v>
      </c>
      <c r="C19" s="12" t="n">
        <v>1220000</v>
      </c>
      <c r="D19" s="12" t="n">
        <v>2655338.26</v>
      </c>
      <c r="E19" s="12" t="n">
        <v>1267919.8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1384237858.87</v>
      </c>
      <c r="C20" s="12" t="n">
        <v>1254136611.99</v>
      </c>
      <c r="D20" s="12" t="n">
        <v>990211291.39</v>
      </c>
      <c r="E20" s="12" t="n">
        <v>912492638.08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98762000</v>
      </c>
      <c r="C21" s="12" t="n">
        <v>98762000</v>
      </c>
      <c r="D21" s="12" t="n">
        <v>82302000</v>
      </c>
      <c r="E21" s="12" t="n">
        <v>82302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1380872465.87</v>
      </c>
      <c r="C22" s="12" t="n">
        <v>1252736611.99</v>
      </c>
      <c r="D22" s="12" t="n">
        <v>987579704.26</v>
      </c>
      <c r="E22" s="12" t="n">
        <v>911835249.44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365393</v>
      </c>
      <c r="C23" s="12" t="n">
        <v>1400000</v>
      </c>
      <c r="D23" s="12" t="n">
        <v>4017393</v>
      </c>
      <c r="E23" s="12" t="n">
        <v>2025000</v>
      </c>
      <c r="F23" s="9"/>
      <c r="G23" s="10"/>
      <c r="H23" s="10"/>
      <c r="I23" s="10"/>
      <c r="J23" s="10"/>
    </row>
    <row r="24" customFormat="false" ht="112.5" hidden="false" customHeight="false" outlineLevel="0" collapsed="false">
      <c r="A24" s="11" t="s">
        <v>25</v>
      </c>
      <c r="B24" s="12" t="n">
        <v>0</v>
      </c>
      <c r="C24" s="12" t="n">
        <v>0</v>
      </c>
      <c r="D24" s="12" t="n">
        <v>0</v>
      </c>
      <c r="E24" s="12" t="n">
        <v>0</v>
      </c>
      <c r="F24" s="9"/>
      <c r="G24" s="10"/>
      <c r="H24" s="10"/>
      <c r="I24" s="10"/>
      <c r="J24" s="10"/>
    </row>
    <row r="25" customFormat="false" ht="56.25" hidden="false" customHeight="true" outlineLevel="0" collapsed="false">
      <c r="A25" s="11" t="s">
        <v>26</v>
      </c>
      <c r="B25" s="12" t="n">
        <v>0</v>
      </c>
      <c r="C25" s="12" t="n">
        <v>0</v>
      </c>
      <c r="D25" s="12" t="n">
        <v>-1385805.87</v>
      </c>
      <c r="E25" s="12" t="n">
        <v>-1367611.36</v>
      </c>
      <c r="F25" s="9"/>
      <c r="G25" s="14"/>
      <c r="H25" s="10"/>
      <c r="I25" s="10"/>
      <c r="J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835152608.87</v>
      </c>
      <c r="C26" s="16" t="n">
        <f aca="false">C7+C20</f>
        <v>1555197611.99</v>
      </c>
      <c r="D26" s="16" t="n">
        <f aca="false">D7+D20</f>
        <v>1340829761.28</v>
      </c>
      <c r="E26" s="16" t="n">
        <f aca="false">E7+E20</f>
        <v>1169672351.53</v>
      </c>
      <c r="G26" s="17"/>
    </row>
    <row r="27" customFormat="false" ht="18.75" hidden="false" customHeight="false" outlineLevel="0" collapsed="false">
      <c r="A27" s="11" t="s">
        <v>28</v>
      </c>
      <c r="B27" s="18"/>
      <c r="C27" s="18"/>
      <c r="D27" s="18"/>
      <c r="E27" s="18"/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60493888.97</v>
      </c>
      <c r="C28" s="12" t="n">
        <v>85623593.6</v>
      </c>
      <c r="D28" s="12" t="n">
        <v>107942124.06</v>
      </c>
      <c r="E28" s="12" t="n">
        <v>57178319.74</v>
      </c>
      <c r="F28" s="10"/>
      <c r="G28" s="14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2139300</v>
      </c>
      <c r="C29" s="12" t="n">
        <v>100000</v>
      </c>
      <c r="D29" s="12" t="n">
        <v>1439155.15</v>
      </c>
      <c r="E29" s="12" t="n">
        <v>0</v>
      </c>
      <c r="F29" s="10"/>
      <c r="G29" s="10"/>
      <c r="H29" s="10"/>
      <c r="I29" s="10"/>
      <c r="J29" s="10"/>
    </row>
    <row r="30" customFormat="false" ht="37.5" hidden="false" customHeight="false" outlineLevel="0" collapsed="false">
      <c r="A30" s="11" t="s">
        <v>31</v>
      </c>
      <c r="B30" s="12" t="n">
        <v>24667497</v>
      </c>
      <c r="C30" s="12" t="n">
        <v>21517787</v>
      </c>
      <c r="D30" s="12" t="n">
        <v>18908134.43</v>
      </c>
      <c r="E30" s="12" t="n">
        <v>16600308.51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86816823.38</v>
      </c>
      <c r="C31" s="12" t="n">
        <v>100203674.38</v>
      </c>
      <c r="D31" s="12" t="n">
        <v>101311425.89</v>
      </c>
      <c r="E31" s="12" t="n">
        <v>65072494.7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254595775.96</v>
      </c>
      <c r="C32" s="12" t="n">
        <v>63977043.69</v>
      </c>
      <c r="D32" s="12" t="n">
        <v>169055071.37</v>
      </c>
      <c r="E32" s="12" t="n">
        <v>48509799.79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2285000</v>
      </c>
      <c r="C33" s="12" t="n">
        <v>2285000</v>
      </c>
      <c r="D33" s="12" t="n">
        <v>1650782.61</v>
      </c>
      <c r="E33" s="12" t="n">
        <v>1650782.61</v>
      </c>
      <c r="F33" s="10"/>
      <c r="G33" s="10"/>
      <c r="H33" s="10"/>
      <c r="I33" s="10"/>
      <c r="J33" s="10"/>
    </row>
    <row r="34" s="22" customFormat="true" ht="18.75" hidden="false" customHeight="false" outlineLevel="0" collapsed="false">
      <c r="A34" s="19" t="s">
        <v>35</v>
      </c>
      <c r="B34" s="20" t="n">
        <v>1049698582.2</v>
      </c>
      <c r="C34" s="20" t="n">
        <v>1049698582.2</v>
      </c>
      <c r="D34" s="20" t="n">
        <v>698813175.57</v>
      </c>
      <c r="E34" s="20" t="n">
        <v>698813175.57</v>
      </c>
      <c r="F34" s="21"/>
      <c r="G34" s="21"/>
      <c r="H34" s="21"/>
      <c r="I34" s="21"/>
      <c r="J34" s="21"/>
    </row>
    <row r="35" customFormat="false" ht="18.75" hidden="false" customHeight="false" outlineLevel="0" collapsed="false">
      <c r="A35" s="11" t="s">
        <v>36</v>
      </c>
      <c r="B35" s="12" t="n">
        <v>90852796.83</v>
      </c>
      <c r="C35" s="12" t="n">
        <v>56480044.63</v>
      </c>
      <c r="D35" s="12" t="n">
        <v>62317062.12</v>
      </c>
      <c r="E35" s="12" t="n">
        <v>39423801.97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818640</v>
      </c>
      <c r="C36" s="12" t="n">
        <v>326900</v>
      </c>
      <c r="D36" s="12" t="n">
        <v>585933.17</v>
      </c>
      <c r="E36" s="12" t="n">
        <v>153595.85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8847594</v>
      </c>
      <c r="C37" s="12" t="n">
        <v>29622050</v>
      </c>
      <c r="D37" s="12" t="n">
        <v>26955750.06</v>
      </c>
      <c r="E37" s="12" t="n">
        <v>21802842.16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9</v>
      </c>
      <c r="B38" s="12" t="n">
        <v>88266905.21</v>
      </c>
      <c r="C38" s="12" t="n">
        <v>66472922.33</v>
      </c>
      <c r="D38" s="12" t="n">
        <v>45547690.27</v>
      </c>
      <c r="E38" s="12" t="n">
        <v>29849067.56</v>
      </c>
      <c r="F38" s="10"/>
      <c r="G38" s="10"/>
      <c r="H38" s="10"/>
      <c r="I38" s="10"/>
      <c r="J38" s="10"/>
    </row>
    <row r="39" customFormat="false" ht="37.5" hidden="false" customHeight="false" outlineLevel="0" collapsed="false">
      <c r="A39" s="11" t="s">
        <v>40</v>
      </c>
      <c r="B39" s="12" t="n">
        <v>0</v>
      </c>
      <c r="C39" s="12" t="n">
        <v>0</v>
      </c>
      <c r="D39" s="12" t="n">
        <v>0</v>
      </c>
      <c r="E39" s="12" t="n">
        <v>0</v>
      </c>
      <c r="F39" s="10"/>
      <c r="G39" s="10"/>
      <c r="H39" s="10"/>
      <c r="I39" s="10"/>
      <c r="J39" s="10"/>
    </row>
    <row r="40" customFormat="false" ht="37.5" hidden="false" customHeight="true" outlineLevel="0" collapsed="false">
      <c r="A40" s="11" t="s">
        <v>41</v>
      </c>
      <c r="B40" s="12" t="n">
        <v>0</v>
      </c>
      <c r="C40" s="12" t="n">
        <v>116138198.98</v>
      </c>
      <c r="D40" s="12" t="n">
        <v>0</v>
      </c>
      <c r="E40" s="12" t="n">
        <v>86520168.95</v>
      </c>
      <c r="F40" s="10"/>
      <c r="G40" s="10"/>
      <c r="H40" s="10"/>
      <c r="I40" s="10"/>
      <c r="J40" s="10"/>
    </row>
    <row r="41" customFormat="false" ht="18.75" hidden="false" customHeight="false" outlineLevel="0" collapsed="false">
      <c r="A41" s="15" t="s">
        <v>42</v>
      </c>
      <c r="B41" s="16" t="n">
        <f aca="false">B28+B29+B30+B31+B32+B33+B34+B35+B36+B37+B38+B39+B40</f>
        <v>1899482803.55</v>
      </c>
      <c r="C41" s="16" t="n">
        <f aca="false">C28+C29+C30+C31+C32+C33+C34+C35+C36+C37+C38+C39+C40</f>
        <v>1592445796.81</v>
      </c>
      <c r="D41" s="16" t="n">
        <f aca="false">D28+D29+D30+D31+D32+D33+D34+D35+D36+D37+D38+D39+D40</f>
        <v>1234526304.7</v>
      </c>
      <c r="E41" s="16" t="n">
        <f aca="false">E28+E29+E30+E31+E32+E33+E34+E35+E36+E37+E38+E39+E40</f>
        <v>1065574357.46</v>
      </c>
      <c r="F41" s="10"/>
      <c r="G41" s="10"/>
      <c r="H41" s="10"/>
      <c r="I41" s="10"/>
      <c r="J41" s="10"/>
    </row>
    <row r="42" customFormat="false" ht="37.5" hidden="false" customHeight="false" outlineLevel="0" collapsed="false">
      <c r="A42" s="11" t="s">
        <v>43</v>
      </c>
      <c r="B42" s="12" t="n">
        <f aca="false">B26-B41</f>
        <v>-64330194.6800003</v>
      </c>
      <c r="C42" s="12" t="n">
        <f aca="false">C26-C41</f>
        <v>-37248184.8199999</v>
      </c>
      <c r="D42" s="12" t="n">
        <f aca="false">D26-D41</f>
        <v>106303456.58</v>
      </c>
      <c r="E42" s="12" t="n">
        <f aca="false">E26-E41</f>
        <v>104097994.07</v>
      </c>
      <c r="F42" s="9"/>
      <c r="G42" s="10"/>
      <c r="H42" s="10"/>
      <c r="I42" s="10"/>
      <c r="J42" s="10"/>
    </row>
    <row r="44" customFormat="false" ht="14.25" hidden="true" customHeight="true" outlineLevel="0" collapsed="false">
      <c r="B44" s="17" t="n">
        <f aca="false">B26-B41</f>
        <v>-64330194.6800003</v>
      </c>
      <c r="C44" s="17" t="n">
        <f aca="false">C26-C41</f>
        <v>-37248184.8199999</v>
      </c>
      <c r="D44" s="17" t="n">
        <f aca="false">D26-D41</f>
        <v>106303456.58</v>
      </c>
      <c r="E44" s="17" t="n">
        <f aca="false">E26-E41</f>
        <v>104097994.07</v>
      </c>
    </row>
    <row r="45" customFormat="false" ht="12.75" hidden="false" customHeight="false" outlineLevel="0" collapsed="false">
      <c r="B45" s="17"/>
      <c r="C45" s="17"/>
      <c r="D45" s="17"/>
      <c r="E45" s="17"/>
    </row>
    <row r="46" customFormat="false" ht="12.75" hidden="false" customHeight="false" outlineLevel="0" collapsed="false">
      <c r="D46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4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5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6</v>
      </c>
      <c r="C4" s="4" t="s">
        <v>4</v>
      </c>
    </row>
    <row r="5" customFormat="false" ht="19.5" hidden="false" customHeight="false" outlineLevel="0" collapsed="false">
      <c r="A5" s="4"/>
      <c r="B5" s="23" t="s">
        <v>6</v>
      </c>
      <c r="C5" s="23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301061000</v>
      </c>
      <c r="C7" s="12" t="n">
        <f aca="false">'исполнение консолид. бюджета'!E7</f>
        <v>257179713.45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95000000</v>
      </c>
      <c r="C8" s="12" t="n">
        <f aca="false">'исполнение консолид. бюджета'!E8</f>
        <v>161888011.52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7785000</v>
      </c>
      <c r="C9" s="12" t="n">
        <f aca="false">'исполнение консолид. бюджета'!E9</f>
        <v>14976765.77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2300000</v>
      </c>
      <c r="C10" s="12" t="n">
        <f aca="false">'исполнение консолид. бюджета'!E10</f>
        <v>19013743.9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3600000</v>
      </c>
      <c r="C12" s="12" t="n">
        <f aca="false">'исполнение консолид. бюджета'!E12</f>
        <v>3292415.68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1128000</v>
      </c>
      <c r="C14" s="12" t="n">
        <f aca="false">'исполнение консолид. бюджета'!E14</f>
        <v>28821500.03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025513.94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3728000</v>
      </c>
      <c r="C16" s="12" t="n">
        <f aca="false">'исполнение консолид. бюджета'!E16</f>
        <v>16940886.9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5300000</v>
      </c>
      <c r="C17" s="12" t="n">
        <f aca="false">'исполнение консолид. бюджета'!E17</f>
        <v>9369602.09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700000</v>
      </c>
      <c r="C18" s="12" t="n">
        <f aca="false">'исполнение консолид. бюджета'!E18</f>
        <v>583353.8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1220000</v>
      </c>
      <c r="C19" s="12" t="n">
        <f aca="false">'исполнение консолид. бюджета'!E19</f>
        <v>1267919.82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1254136611.99</v>
      </c>
      <c r="C20" s="12" t="n">
        <f aca="false">'исполнение консолид. бюджета'!E20</f>
        <v>912492638.08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98762000</v>
      </c>
      <c r="C21" s="12" t="n">
        <f aca="false">'исполнение консолид. бюджета'!E21</f>
        <v>82302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7</v>
      </c>
      <c r="B22" s="12" t="n">
        <f aca="false">'исполнение консолид. бюджета'!C22</f>
        <v>1252736611.99</v>
      </c>
      <c r="C22" s="12" t="n">
        <f aca="false">'исполнение консолид. бюджета'!E22</f>
        <v>911835249.44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1400000</v>
      </c>
      <c r="C23" s="12" t="n">
        <f aca="false">'исполнение консолид. бюджета'!E23</f>
        <v>2025000</v>
      </c>
      <c r="D23" s="9"/>
      <c r="E23" s="10"/>
      <c r="F23" s="10"/>
      <c r="G23" s="10"/>
      <c r="H23" s="10"/>
    </row>
    <row r="24" customFormat="false" ht="75" hidden="false" customHeight="false" outlineLevel="0" collapsed="false">
      <c r="A24" s="11" t="s">
        <v>48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0</v>
      </c>
      <c r="D24" s="9"/>
      <c r="E24" s="10"/>
      <c r="F24" s="10"/>
      <c r="G24" s="10"/>
      <c r="H24" s="10"/>
    </row>
    <row r="25" customFormat="false" ht="56.25" hidden="false" customHeight="true" outlineLevel="0" collapsed="false">
      <c r="A25" s="11" t="s">
        <v>26</v>
      </c>
      <c r="B25" s="12" t="n">
        <f aca="false">'исполнение консолид. бюджета'!C25</f>
        <v>0</v>
      </c>
      <c r="C25" s="12" t="n">
        <f aca="false">'исполнение консолид. бюджета'!E25</f>
        <v>-1367611.36</v>
      </c>
      <c r="D25" s="9"/>
      <c r="E25" s="14"/>
      <c r="F25" s="10"/>
      <c r="G25" s="10"/>
      <c r="H25" s="10"/>
    </row>
    <row r="26" customFormat="false" ht="18.75" hidden="false" customHeight="false" outlineLevel="0" collapsed="false">
      <c r="A26" s="15" t="s">
        <v>27</v>
      </c>
      <c r="B26" s="16" t="n">
        <f aca="false">B7+B20</f>
        <v>1555197611.99</v>
      </c>
      <c r="C26" s="16" t="n">
        <f aca="false">C7+C20</f>
        <v>1169672351.53</v>
      </c>
      <c r="E26" s="17"/>
    </row>
    <row r="27" customFormat="false" ht="18.75" hidden="false" customHeight="false" outlineLevel="0" collapsed="false">
      <c r="A27" s="11" t="s">
        <v>28</v>
      </c>
      <c r="B27" s="18"/>
      <c r="C27" s="18"/>
      <c r="D27" s="10"/>
      <c r="E27" s="14"/>
      <c r="F27" s="10"/>
      <c r="G27" s="10"/>
      <c r="H27" s="10"/>
    </row>
    <row r="28" customFormat="false" ht="18.75" hidden="false" customHeight="false" outlineLevel="0" collapsed="false">
      <c r="A28" s="11" t="s">
        <v>29</v>
      </c>
      <c r="B28" s="12" t="n">
        <f aca="false">'исполнение консолид. бюджета'!C28</f>
        <v>85623593.6</v>
      </c>
      <c r="C28" s="12" t="n">
        <f aca="false">'исполнение консолид. бюджета'!E28</f>
        <v>57178319.74</v>
      </c>
      <c r="D28" s="10"/>
      <c r="E28" s="14"/>
      <c r="F28" s="10"/>
      <c r="G28" s="10"/>
      <c r="H28" s="10"/>
    </row>
    <row r="29" customFormat="false" ht="37.5" hidden="false" customHeight="false" outlineLevel="0" collapsed="false">
      <c r="A29" s="24" t="s">
        <v>49</v>
      </c>
      <c r="B29" s="25" t="n">
        <v>66727450</v>
      </c>
      <c r="C29" s="25" t="n">
        <v>46492854.32</v>
      </c>
      <c r="D29" s="10"/>
      <c r="E29" s="14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20" t="n">
        <f aca="false">'исполнение консолид. бюджета'!C29</f>
        <v>100000</v>
      </c>
      <c r="C30" s="20" t="n">
        <f aca="false">'исполнение консолид. бюджета'!E29</f>
        <v>0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11" t="s">
        <v>31</v>
      </c>
      <c r="B31" s="20" t="n">
        <f aca="false">'исполнение консолид. бюджета'!C30</f>
        <v>21517787</v>
      </c>
      <c r="C31" s="20" t="n">
        <f aca="false">'исполнение консолид. бюджета'!E30</f>
        <v>16600308.51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2</v>
      </c>
      <c r="B32" s="20" t="n">
        <f aca="false">'исполнение консолид. бюджета'!C31</f>
        <v>100203674.38</v>
      </c>
      <c r="C32" s="20" t="n">
        <f aca="false">'исполнение консолид. бюджета'!E31</f>
        <v>65072494.75</v>
      </c>
      <c r="D32" s="10"/>
      <c r="E32" s="10"/>
      <c r="F32" s="10"/>
      <c r="G32" s="10"/>
      <c r="H32" s="10"/>
    </row>
    <row r="33" customFormat="false" ht="37.5" hidden="false" customHeight="false" outlineLevel="0" collapsed="false">
      <c r="A33" s="26" t="s">
        <v>49</v>
      </c>
      <c r="B33" s="25" t="n">
        <v>2648110</v>
      </c>
      <c r="C33" s="25" t="n">
        <v>1533743.43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20" t="n">
        <f aca="false">'исполнение консолид. бюджета'!C32</f>
        <v>63977043.69</v>
      </c>
      <c r="C34" s="20" t="n">
        <f aca="false">'исполнение консолид. бюджета'!E32</f>
        <v>48509799.79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20" t="n">
        <f aca="false">'исполнение консолид. бюджета'!C33</f>
        <v>2285000</v>
      </c>
      <c r="C35" s="20" t="n">
        <f aca="false">'исполнение консолид. бюджета'!E33</f>
        <v>1650782.61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5</v>
      </c>
      <c r="B36" s="20" t="n">
        <f aca="false">'исполнение консолид. бюджета'!C34</f>
        <v>1049698582.2</v>
      </c>
      <c r="C36" s="20" t="n">
        <f aca="false">'исполнение консолид. бюджета'!E34</f>
        <v>698813175.57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6" t="s">
        <v>49</v>
      </c>
      <c r="B37" s="25" t="n">
        <v>507546022.15</v>
      </c>
      <c r="C37" s="25" t="n">
        <v>376617229.29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6</v>
      </c>
      <c r="B38" s="20" t="n">
        <f aca="false">'исполнение консолид. бюджета'!C35</f>
        <v>56480044.63</v>
      </c>
      <c r="C38" s="20" t="n">
        <f aca="false">'исполнение консолид. бюджета'!E35</f>
        <v>39423801.97</v>
      </c>
      <c r="D38" s="10"/>
      <c r="E38" s="10"/>
      <c r="F38" s="10"/>
      <c r="G38" s="10"/>
      <c r="H38" s="10"/>
    </row>
    <row r="39" customFormat="false" ht="37.5" hidden="false" customHeight="false" outlineLevel="0" collapsed="false">
      <c r="A39" s="26" t="s">
        <v>49</v>
      </c>
      <c r="B39" s="25" t="n">
        <v>35509585</v>
      </c>
      <c r="C39" s="25" t="n">
        <v>27178492.08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20" t="n">
        <f aca="false">'исполнение консолид. бюджета'!C36</f>
        <v>326900</v>
      </c>
      <c r="C40" s="20" t="n">
        <f aca="false">'исполнение консолид. бюджета'!E36</f>
        <v>153595.85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20" t="n">
        <f aca="false">'исполнение консолид. бюджета'!C37</f>
        <v>29622050</v>
      </c>
      <c r="C41" s="20" t="n">
        <f aca="false">'исполнение консолид. бюджета'!E37</f>
        <v>21802842.16</v>
      </c>
      <c r="D41" s="10"/>
      <c r="E41" s="10"/>
      <c r="F41" s="10"/>
      <c r="G41" s="10"/>
      <c r="H41" s="10"/>
    </row>
    <row r="42" customFormat="false" ht="18.75" hidden="false" customHeight="false" outlineLevel="0" collapsed="false">
      <c r="A42" s="11" t="s">
        <v>39</v>
      </c>
      <c r="B42" s="20" t="n">
        <f aca="false">'исполнение консолид. бюджета'!C38</f>
        <v>66472922.33</v>
      </c>
      <c r="C42" s="20" t="n">
        <f aca="false">'исполнение консолид. бюджета'!E38</f>
        <v>29849067.56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26" t="s">
        <v>49</v>
      </c>
      <c r="B43" s="25" t="n">
        <v>14276937</v>
      </c>
      <c r="C43" s="25" t="n">
        <v>11060071.76</v>
      </c>
      <c r="D43" s="10"/>
      <c r="E43" s="10"/>
      <c r="F43" s="10"/>
      <c r="G43" s="10"/>
      <c r="H43" s="10"/>
    </row>
    <row r="44" customFormat="false" ht="37.5" hidden="false" customHeight="false" outlineLevel="0" collapsed="false">
      <c r="A44" s="11" t="s">
        <v>40</v>
      </c>
      <c r="B44" s="12" t="n">
        <f aca="false">'исполнение консолид. бюджета'!C39</f>
        <v>0</v>
      </c>
      <c r="C44" s="12" t="n">
        <f aca="false">'исполнение консолид. бюджета'!E39</f>
        <v>0</v>
      </c>
      <c r="D44" s="10"/>
      <c r="E44" s="10"/>
      <c r="F44" s="10"/>
      <c r="G44" s="10"/>
      <c r="H44" s="10"/>
    </row>
    <row r="45" customFormat="false" ht="37.5" hidden="false" customHeight="true" outlineLevel="0" collapsed="false">
      <c r="A45" s="11" t="s">
        <v>41</v>
      </c>
      <c r="B45" s="12" t="n">
        <f aca="false">'исполнение консолид. бюджета'!C40</f>
        <v>116138198.98</v>
      </c>
      <c r="C45" s="12" t="n">
        <f aca="false">'исполнение консолид. бюджета'!E40</f>
        <v>86520168.95</v>
      </c>
      <c r="D45" s="10"/>
      <c r="E45" s="10"/>
      <c r="F45" s="10"/>
      <c r="G45" s="10"/>
      <c r="H45" s="10"/>
    </row>
    <row r="46" customFormat="false" ht="18.75" hidden="false" customHeight="false" outlineLevel="0" collapsed="false">
      <c r="A46" s="15" t="s">
        <v>42</v>
      </c>
      <c r="B46" s="16" t="n">
        <f aca="false">B28+B30+B31+B32+B34+B35+B36+B38+B40+B41+B42+B44+B45</f>
        <v>1592445796.81</v>
      </c>
      <c r="C46" s="16" t="n">
        <f aca="false">C28+C30+C31+C32+C34+C35+C36+C38+C40+C41+C42+C44+C45</f>
        <v>1065574357.46</v>
      </c>
      <c r="D46" s="10"/>
      <c r="E46" s="10"/>
      <c r="F46" s="10"/>
      <c r="G46" s="10"/>
      <c r="H46" s="10"/>
    </row>
    <row r="47" customFormat="false" ht="37.5" hidden="false" customHeight="false" outlineLevel="0" collapsed="false">
      <c r="A47" s="11" t="s">
        <v>50</v>
      </c>
      <c r="B47" s="12" t="n">
        <f aca="false">B26-B46</f>
        <v>-37248184.8199999</v>
      </c>
      <c r="C47" s="12" t="n">
        <f aca="false">C26-C46</f>
        <v>104097994.07</v>
      </c>
      <c r="D47" s="9"/>
      <c r="E47" s="10"/>
      <c r="F47" s="10"/>
      <c r="G47" s="10"/>
      <c r="H47" s="10"/>
    </row>
    <row r="49" customFormat="false" ht="14.25" hidden="true" customHeight="true" outlineLevel="0" collapsed="false">
      <c r="B49" s="17" t="n">
        <f aca="false">B26-B46</f>
        <v>-37248184.8199999</v>
      </c>
      <c r="C49" s="17" t="n">
        <f aca="false">C26-C46</f>
        <v>104097994.07</v>
      </c>
    </row>
    <row r="50" customFormat="false" ht="12.75" hidden="false" customHeight="false" outlineLevel="0" collapsed="false">
      <c r="B50" s="17"/>
      <c r="C50" s="17"/>
    </row>
    <row r="51" s="28" customFormat="true" ht="24.75" hidden="false" customHeight="true" outlineLevel="0" collapsed="false">
      <c r="A51" s="27" t="s">
        <v>51</v>
      </c>
    </row>
    <row r="52" s="28" customFormat="true" ht="24.75" hidden="false" customHeight="true" outlineLevel="0" collapsed="false">
      <c r="A52" s="29" t="s">
        <v>52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user2</cp:lastModifiedBy>
  <cp:lastPrinted>2023-10-17T05:53:57Z</cp:lastPrinted>
  <dcterms:modified xsi:type="dcterms:W3CDTF">2023-10-17T05:54:23Z</dcterms:modified>
  <cp:revision>0</cp:revision>
  <dc:subject/>
  <dc:title/>
</cp:coreProperties>
</file>