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1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11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1.99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1930350</v>
      </c>
      <c r="C7" s="12" t="n">
        <f aca="false">C8+C9+C10+C11+C12+C13+C14+C15+C16+C17+C18+C19</f>
        <v>351076600</v>
      </c>
      <c r="D7" s="12" t="n">
        <f aca="false">D8+D9+D10+D11+D12+D13+D14+D15+D16+D17+D18+D19</f>
        <v>423194917.96</v>
      </c>
      <c r="E7" s="12" t="n">
        <f aca="false">E8+E9+E10+E11+E12+E13+E14+E15+E16+E17+E18+E19</f>
        <v>294557326.1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5916000</v>
      </c>
      <c r="C8" s="12" t="n">
        <v>229000000</v>
      </c>
      <c r="D8" s="12" t="n">
        <v>228058465.02</v>
      </c>
      <c r="E8" s="12" t="n">
        <v>188735110.18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26282479.12</v>
      </c>
      <c r="E9" s="12" t="n">
        <v>16975262.2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805000</v>
      </c>
      <c r="C10" s="12" t="n">
        <v>24000000</v>
      </c>
      <c r="D10" s="12" t="n">
        <v>28594905.22</v>
      </c>
      <c r="E10" s="12" t="n">
        <v>20731130.0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45729174.15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3670215.37</v>
      </c>
      <c r="E12" s="12" t="n">
        <v>3649065.3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3530000</v>
      </c>
      <c r="C14" s="12" t="n">
        <v>41128000</v>
      </c>
      <c r="D14" s="12" t="n">
        <v>44827693.23</v>
      </c>
      <c r="E14" s="12" t="n">
        <v>32952912.5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54418.88</v>
      </c>
      <c r="E15" s="12" t="n">
        <v>1054418.8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93600</v>
      </c>
      <c r="C16" s="12" t="n">
        <v>23743600</v>
      </c>
      <c r="D16" s="12" t="n">
        <v>19116620.69</v>
      </c>
      <c r="E16" s="12" t="n">
        <v>18728197.0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9281000</v>
      </c>
      <c r="C17" s="12" t="n">
        <v>9600000</v>
      </c>
      <c r="D17" s="12" t="n">
        <v>21369869.97</v>
      </c>
      <c r="E17" s="12" t="n">
        <v>9482783.6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675373.84</v>
      </c>
      <c r="E18" s="12" t="n">
        <v>963472.7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88750</v>
      </c>
      <c r="C19" s="12" t="n">
        <v>1220000</v>
      </c>
      <c r="D19" s="12" t="n">
        <v>2815702.47</v>
      </c>
      <c r="E19" s="12" t="n">
        <v>1284973.2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386285858.87</v>
      </c>
      <c r="C20" s="12" t="n">
        <v>1255944611.99</v>
      </c>
      <c r="D20" s="12" t="n">
        <v>1069162269.33</v>
      </c>
      <c r="E20" s="12" t="n">
        <v>988285591.1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82302000</v>
      </c>
      <c r="E21" s="12" t="n">
        <v>82302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382180465.87</v>
      </c>
      <c r="C22" s="12" t="n">
        <v>1254044611.99</v>
      </c>
      <c r="D22" s="12" t="n">
        <v>1065760682.2</v>
      </c>
      <c r="E22" s="12" t="n">
        <v>987128202.4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105393</v>
      </c>
      <c r="C23" s="12" t="n">
        <v>1900000</v>
      </c>
      <c r="D23" s="12" t="n">
        <v>4787393</v>
      </c>
      <c r="E23" s="12" t="n">
        <v>2525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85805.87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888216208.87</v>
      </c>
      <c r="C26" s="16" t="n">
        <f aca="false">C7+C20</f>
        <v>1607021211.99</v>
      </c>
      <c r="D26" s="16" t="n">
        <f aca="false">D7+D20</f>
        <v>1492357187.29</v>
      </c>
      <c r="E26" s="16" t="n">
        <f aca="false">E7+E20</f>
        <v>1282842917.2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68938679.45</v>
      </c>
      <c r="C28" s="12" t="n">
        <v>90785485.08</v>
      </c>
      <c r="D28" s="12" t="n">
        <v>120460683.8</v>
      </c>
      <c r="E28" s="12" t="n">
        <v>64080973.3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1572766.05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4667497</v>
      </c>
      <c r="C30" s="12" t="n">
        <v>21517787</v>
      </c>
      <c r="D30" s="12" t="n">
        <v>22484348.61</v>
      </c>
      <c r="E30" s="12" t="n">
        <v>19893064.68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85970123.38</v>
      </c>
      <c r="C31" s="12" t="n">
        <v>99362274.38</v>
      </c>
      <c r="D31" s="12" t="n">
        <v>106934985.98</v>
      </c>
      <c r="E31" s="12" t="n">
        <v>67984562.0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2810283.96</v>
      </c>
      <c r="C32" s="12" t="n">
        <v>63977043.69</v>
      </c>
      <c r="D32" s="12" t="n">
        <v>194999821.59</v>
      </c>
      <c r="E32" s="12" t="n">
        <v>48509799.7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1650782.61</v>
      </c>
      <c r="E33" s="12" t="n">
        <v>1650782.61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1062842393.15</v>
      </c>
      <c r="C34" s="12" t="n">
        <v>1062842393.15</v>
      </c>
      <c r="D34" s="12" t="n">
        <v>778422445.37</v>
      </c>
      <c r="E34" s="12" t="n">
        <v>778422445.37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97322167.4</v>
      </c>
      <c r="C35" s="12" t="n">
        <v>61046472.2</v>
      </c>
      <c r="D35" s="12" t="n">
        <v>70017860.52</v>
      </c>
      <c r="E35" s="12" t="n">
        <v>44456633.4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315457</v>
      </c>
      <c r="C36" s="12" t="n">
        <v>846100</v>
      </c>
      <c r="D36" s="12" t="n">
        <v>586483.62</v>
      </c>
      <c r="E36" s="12" t="n">
        <v>153595.85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8766054</v>
      </c>
      <c r="C37" s="12" t="n">
        <v>29466150</v>
      </c>
      <c r="D37" s="12" t="n">
        <v>32130088.18</v>
      </c>
      <c r="E37" s="12" t="n">
        <v>23662858.21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92139448.21</v>
      </c>
      <c r="C38" s="12" t="n">
        <v>66354801.38</v>
      </c>
      <c r="D38" s="12" t="n">
        <v>60281771.32</v>
      </c>
      <c r="E38" s="12" t="n">
        <v>41560171.33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121685889.93</v>
      </c>
      <c r="D40" s="12" t="n">
        <v>0</v>
      </c>
      <c r="E40" s="12" t="n">
        <v>92381636.9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929196403.55</v>
      </c>
      <c r="C41" s="16" t="n">
        <f aca="false">C28+C29+C30+C31+C32+C33+C34+C35+C36+C37+C38+C39+C40</f>
        <v>1620269396.81</v>
      </c>
      <c r="D41" s="16" t="n">
        <f aca="false">D28+D29+D30+D31+D32+D33+D34+D35+D36+D37+D38+D39+D40</f>
        <v>1389542037.65</v>
      </c>
      <c r="E41" s="16" t="n">
        <f aca="false">E28+E29+E30+E31+E32+E33+E34+E35+E36+E37+E38+E39+E40</f>
        <v>1182756523.6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0980194.6800003</v>
      </c>
      <c r="C42" s="12" t="n">
        <f aca="false">C26-C41</f>
        <v>-13248184.8200002</v>
      </c>
      <c r="D42" s="12" t="n">
        <f aca="false">D26-D41</f>
        <v>102815149.64</v>
      </c>
      <c r="E42" s="12" t="n">
        <f aca="false">E26-E41</f>
        <v>100086393.6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0980194.6800003</v>
      </c>
      <c r="C44" s="17" t="n">
        <f aca="false">C26-C41</f>
        <v>-13248184.8200002</v>
      </c>
      <c r="D44" s="17" t="n">
        <f aca="false">D26-D41</f>
        <v>102815149.64</v>
      </c>
      <c r="E44" s="17" t="n">
        <f aca="false">E26-E41</f>
        <v>100086393.6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11-16T07:30:10Z</cp:lastPrinted>
  <dcterms:modified xsi:type="dcterms:W3CDTF">2023-11-16T07:30:16Z</dcterms:modified>
  <cp:revision>0</cp:revision>
  <dc:subject/>
  <dc:title/>
</cp:coreProperties>
</file>