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3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Бутурлиновского района на 01.02.2025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5 год</t>
  </si>
  <si>
    <t xml:space="preserve">Исполнено на 01.02.202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SUM(B8:B19)</f>
        <v>556389996</v>
      </c>
      <c r="C7" s="12" t="n">
        <f aca="false">SUM(C8:C19)</f>
        <v>379677500</v>
      </c>
      <c r="D7" s="12" t="n">
        <f aca="false">SUM(D8:D19)</f>
        <v>31371942.61</v>
      </c>
      <c r="E7" s="12" t="n">
        <f aca="false">SUM(E8:E19)</f>
        <v>22942881.41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320045000</v>
      </c>
      <c r="C8" s="12" t="n">
        <v>260000000</v>
      </c>
      <c r="D8" s="12" t="n">
        <v>13306049.83</v>
      </c>
      <c r="E8" s="12" t="n">
        <v>10963792.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40536000</v>
      </c>
      <c r="C9" s="12" t="n">
        <v>26785000</v>
      </c>
      <c r="D9" s="12" t="n">
        <v>3395394.67</v>
      </c>
      <c r="E9" s="12" t="n">
        <v>2267218.9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003000</v>
      </c>
      <c r="C10" s="12" t="n">
        <v>21642000</v>
      </c>
      <c r="D10" s="12" t="n">
        <v>3868240.7</v>
      </c>
      <c r="E10" s="12" t="n">
        <v>3840826.9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4103000</v>
      </c>
      <c r="C11" s="12" t="n">
        <v>0</v>
      </c>
      <c r="D11" s="12" t="n">
        <v>2684732.2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4000</v>
      </c>
      <c r="C12" s="12" t="n">
        <v>3600000</v>
      </c>
      <c r="D12" s="12" t="n">
        <v>724719.84</v>
      </c>
      <c r="E12" s="12" t="n">
        <v>724319.8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330696</v>
      </c>
      <c r="C14" s="12" t="n">
        <v>38027500</v>
      </c>
      <c r="D14" s="12" t="n">
        <v>3559251.41</v>
      </c>
      <c r="E14" s="12" t="n">
        <v>2159957.52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2472.96</v>
      </c>
      <c r="E15" s="12" t="n">
        <v>2472.9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550000</v>
      </c>
      <c r="C16" s="12" t="n">
        <v>27062000</v>
      </c>
      <c r="D16" s="12" t="n">
        <v>2270805.52</v>
      </c>
      <c r="E16" s="12" t="n">
        <v>2218981.0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63220.29</v>
      </c>
      <c r="E17" s="12" t="n">
        <v>31610.1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40951.15</v>
      </c>
      <c r="E18" s="12" t="n">
        <v>37951.1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3198300</v>
      </c>
      <c r="C19" s="12" t="n">
        <v>1561000</v>
      </c>
      <c r="D19" s="12" t="n">
        <v>1456104</v>
      </c>
      <c r="E19" s="12" t="n">
        <v>695750.5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f aca="false">SUM(B22:B26)</f>
        <v>1084723325.63</v>
      </c>
      <c r="C20" s="12" t="n">
        <f aca="false">SUM(C22:C26)</f>
        <v>960360025.63</v>
      </c>
      <c r="D20" s="12" t="n">
        <f aca="false">SUM(D22:D26)</f>
        <v>39339017.32</v>
      </c>
      <c r="E20" s="12" t="n">
        <f aca="false">SUM(E22:E26)</f>
        <v>38907426.53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23477000</v>
      </c>
      <c r="C21" s="12" t="n">
        <v>123477000</v>
      </c>
      <c r="D21" s="12" t="n">
        <v>0</v>
      </c>
      <c r="E21" s="12" t="n">
        <v>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84573325.63</v>
      </c>
      <c r="C22" s="12" t="n">
        <v>960360025.63</v>
      </c>
      <c r="D22" s="12" t="n">
        <v>39132640.08</v>
      </c>
      <c r="E22" s="12" t="n">
        <v>39023845.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50000</v>
      </c>
      <c r="C23" s="12" t="n">
        <v>0</v>
      </c>
      <c r="D23" s="12" t="n">
        <v>327750</v>
      </c>
      <c r="E23" s="12" t="n">
        <v>0</v>
      </c>
      <c r="F23" s="9"/>
      <c r="G23" s="10"/>
      <c r="H23" s="10"/>
      <c r="I23" s="10"/>
      <c r="J23" s="10"/>
    </row>
    <row r="24" customFormat="false" ht="123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21372.76</v>
      </c>
      <c r="E24" s="12" t="n">
        <v>-116418.77</v>
      </c>
      <c r="F24" s="9"/>
      <c r="G24" s="10"/>
      <c r="H24" s="10"/>
      <c r="I24" s="10"/>
      <c r="J24" s="10"/>
    </row>
    <row r="25" customFormat="false" ht="112.5" hidden="false" customHeight="fals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0"/>
      <c r="H25" s="10"/>
      <c r="I25" s="10"/>
      <c r="J25" s="10"/>
    </row>
    <row r="26" customFormat="false" ht="56.25" hidden="false" customHeight="true" outlineLevel="0" collapsed="false">
      <c r="A26" s="11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9"/>
      <c r="G26" s="14"/>
      <c r="H26" s="10"/>
      <c r="I26" s="10"/>
      <c r="J26" s="10"/>
    </row>
    <row r="27" customFormat="false" ht="18.75" hidden="false" customHeight="false" outlineLevel="0" collapsed="false">
      <c r="A27" s="15" t="s">
        <v>28</v>
      </c>
      <c r="B27" s="16" t="n">
        <f aca="false">B7+B20</f>
        <v>1641113321.63</v>
      </c>
      <c r="C27" s="16" t="n">
        <f aca="false">C7+C20</f>
        <v>1340037525.63</v>
      </c>
      <c r="D27" s="16" t="n">
        <f aca="false">D7+D20</f>
        <v>70710959.93</v>
      </c>
      <c r="E27" s="16" t="n">
        <f aca="false">E7+E20</f>
        <v>61850307.94</v>
      </c>
      <c r="G27" s="17"/>
    </row>
    <row r="28" customFormat="false" ht="18.75" hidden="false" customHeight="false" outlineLevel="0" collapsed="false">
      <c r="A28" s="11" t="s">
        <v>29</v>
      </c>
      <c r="B28" s="18"/>
      <c r="C28" s="18"/>
      <c r="D28" s="18"/>
      <c r="E28" s="18"/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8502252.69</v>
      </c>
      <c r="C29" s="12" t="n">
        <v>111881410</v>
      </c>
      <c r="D29" s="12" t="n">
        <v>7982873.56</v>
      </c>
      <c r="E29" s="12" t="n">
        <v>4722410.32</v>
      </c>
      <c r="F29" s="10"/>
      <c r="G29" s="14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3034200</v>
      </c>
      <c r="C30" s="12" t="n">
        <v>100000</v>
      </c>
      <c r="D30" s="12" t="n">
        <v>108794.78</v>
      </c>
      <c r="E30" s="12" t="n">
        <v>0</v>
      </c>
      <c r="F30" s="10"/>
      <c r="G30" s="10"/>
      <c r="H30" s="10"/>
      <c r="I30" s="10"/>
      <c r="J30" s="10"/>
    </row>
    <row r="31" customFormat="false" ht="37.5" hidden="false" customHeight="false" outlineLevel="0" collapsed="false">
      <c r="A31" s="11" t="s">
        <v>32</v>
      </c>
      <c r="B31" s="12" t="n">
        <v>9988030</v>
      </c>
      <c r="C31" s="12" t="n">
        <v>7069530</v>
      </c>
      <c r="D31" s="12" t="n">
        <v>509871.43</v>
      </c>
      <c r="E31" s="12" t="n">
        <v>355488.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1898704.36</v>
      </c>
      <c r="C32" s="12" t="n">
        <v>131189080</v>
      </c>
      <c r="D32" s="12" t="n">
        <v>3700312.93</v>
      </c>
      <c r="E32" s="12" t="n">
        <v>1534606.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67699978.59</v>
      </c>
      <c r="C33" s="12" t="n">
        <v>53002602</v>
      </c>
      <c r="D33" s="12" t="n">
        <v>2011366.2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00000</v>
      </c>
      <c r="C34" s="12" t="n">
        <v>300000</v>
      </c>
      <c r="D34" s="12" t="n">
        <v>0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828918141</v>
      </c>
      <c r="C35" s="12" t="n">
        <v>828918141</v>
      </c>
      <c r="D35" s="12" t="n">
        <v>34896243.83</v>
      </c>
      <c r="E35" s="12" t="n">
        <v>34896243.8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21815205.04</v>
      </c>
      <c r="C36" s="12" t="n">
        <v>79154867.63</v>
      </c>
      <c r="D36" s="12" t="n">
        <v>5735002.82</v>
      </c>
      <c r="E36" s="12" t="n">
        <v>3795625.19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150000</v>
      </c>
      <c r="C37" s="12" t="n">
        <v>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7403305</v>
      </c>
      <c r="C38" s="12" t="n">
        <v>32143305</v>
      </c>
      <c r="D38" s="12" t="n">
        <v>1983016.12</v>
      </c>
      <c r="E38" s="12" t="n">
        <v>1553057.77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40</v>
      </c>
      <c r="B39" s="12" t="n">
        <v>103228130</v>
      </c>
      <c r="C39" s="12" t="n">
        <v>79684590</v>
      </c>
      <c r="D39" s="12" t="n">
        <v>2770302</v>
      </c>
      <c r="E39" s="12" t="n">
        <v>1493690.18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v>0</v>
      </c>
      <c r="C40" s="12" t="n">
        <v>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37.5" hidden="false" customHeight="true" outlineLevel="0" collapsed="false">
      <c r="A41" s="11" t="s">
        <v>42</v>
      </c>
      <c r="B41" s="12" t="n">
        <v>0</v>
      </c>
      <c r="C41" s="12" t="n">
        <v>90594000</v>
      </c>
      <c r="D41" s="12" t="n">
        <v>0</v>
      </c>
      <c r="E41" s="12" t="n">
        <v>1523800</v>
      </c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5" t="s">
        <v>43</v>
      </c>
      <c r="B42" s="16" t="n">
        <f aca="false">B29+B30+B31+B32+B33+B34+B35+B36+B37+B38+B39+B40+B41</f>
        <v>1732937946.68</v>
      </c>
      <c r="C42" s="16" t="n">
        <f aca="false">C29+C30+C31+C32+C33+C34+C35+C36+C37+C38+C39+C40+C41</f>
        <v>1414037525.63</v>
      </c>
      <c r="D42" s="16" t="n">
        <f aca="false">D29+D30+D31+D32+D33+D34+D35+D36+D37+D38+D39+D40+D41</f>
        <v>59697783.67</v>
      </c>
      <c r="E42" s="16" t="n">
        <f aca="false">E29+E30+E31+E32+E33+E34+E35+E36+E37+E38+E39+E40+E41</f>
        <v>49874922.19</v>
      </c>
      <c r="F42" s="10"/>
      <c r="G42" s="10"/>
      <c r="H42" s="10"/>
      <c r="I42" s="10"/>
      <c r="J42" s="10"/>
    </row>
    <row r="43" customFormat="false" ht="37.5" hidden="false" customHeight="false" outlineLevel="0" collapsed="false">
      <c r="A43" s="11" t="s">
        <v>44</v>
      </c>
      <c r="B43" s="12" t="n">
        <f aca="false">B27-B42</f>
        <v>-91824625.0499997</v>
      </c>
      <c r="C43" s="12" t="n">
        <f aca="false">C27-C42</f>
        <v>-74000000</v>
      </c>
      <c r="D43" s="12" t="n">
        <f aca="false">D27-D42</f>
        <v>11013176.26</v>
      </c>
      <c r="E43" s="12" t="n">
        <f aca="false">E27-E42</f>
        <v>11975385.75</v>
      </c>
      <c r="F43" s="9"/>
      <c r="G43" s="10"/>
      <c r="H43" s="10"/>
      <c r="I43" s="10"/>
      <c r="J43" s="10"/>
    </row>
    <row r="45" customFormat="false" ht="14.25" hidden="true" customHeight="true" outlineLevel="0" collapsed="false">
      <c r="B45" s="17" t="n">
        <f aca="false">B27-B42</f>
        <v>-91824625.0499997</v>
      </c>
      <c r="C45" s="17" t="n">
        <f aca="false">C27-C42</f>
        <v>-74000000</v>
      </c>
      <c r="D45" s="17" t="n">
        <f aca="false">D27-D42</f>
        <v>11013176.26</v>
      </c>
      <c r="E45" s="17" t="n">
        <f aca="false">E27-E42</f>
        <v>11975385.75</v>
      </c>
    </row>
    <row r="46" customFormat="false" ht="12.75" hidden="false" customHeight="false" outlineLevel="0" collapsed="false">
      <c r="B46" s="17"/>
      <c r="C46" s="17"/>
      <c r="D46" s="17"/>
      <c r="E46" s="17"/>
    </row>
    <row r="47" customFormat="false" ht="12.75" hidden="false" customHeight="false" outlineLevel="0" collapsed="false">
      <c r="D47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3-02-13T08:19:55Z</cp:lastPrinted>
  <dcterms:modified xsi:type="dcterms:W3CDTF">2025-02-11T13:22:50Z</dcterms:modified>
  <cp:revision>0</cp:revision>
  <dc:subject/>
  <dc:title/>
</cp:coreProperties>
</file>