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3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Исполнение бюджета Бутурлиновск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5 год</t>
  </si>
  <si>
    <t xml:space="preserve">Исполнено на 01.03.2025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SUM(B8:B19)</f>
        <v>556389996</v>
      </c>
      <c r="C7" s="12" t="n">
        <f aca="false">SUM(C8:C19)</f>
        <v>379677500</v>
      </c>
      <c r="D7" s="12" t="n">
        <f aca="false">SUM(D8:D19)</f>
        <v>79005812.79</v>
      </c>
      <c r="E7" s="12" t="n">
        <f aca="false">SUM(E8:E19)</f>
        <v>52588627.2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320045000</v>
      </c>
      <c r="C8" s="12" t="n">
        <v>260000000</v>
      </c>
      <c r="D8" s="12" t="n">
        <v>42507636.94</v>
      </c>
      <c r="E8" s="12" t="n">
        <v>34656055.76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40536000</v>
      </c>
      <c r="C9" s="12" t="n">
        <v>26785000</v>
      </c>
      <c r="D9" s="12" t="n">
        <v>4039712.84</v>
      </c>
      <c r="E9" s="12" t="n">
        <v>2697451.79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6003000</v>
      </c>
      <c r="C10" s="12" t="n">
        <v>21642000</v>
      </c>
      <c r="D10" s="12" t="n">
        <v>3988342.27</v>
      </c>
      <c r="E10" s="12" t="n">
        <v>3960928.4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84103000</v>
      </c>
      <c r="C11" s="12" t="n">
        <v>0</v>
      </c>
      <c r="D11" s="12" t="n">
        <v>8871962.5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24000</v>
      </c>
      <c r="C12" s="12" t="n">
        <v>3600000</v>
      </c>
      <c r="D12" s="12" t="n">
        <v>2132361.18</v>
      </c>
      <c r="E12" s="12" t="n">
        <v>2130261.18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50330696</v>
      </c>
      <c r="C14" s="12" t="n">
        <v>38027500</v>
      </c>
      <c r="D14" s="12" t="n">
        <v>4562827.11</v>
      </c>
      <c r="E14" s="12" t="n">
        <v>3038725.0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66279.16</v>
      </c>
      <c r="E15" s="12" t="n">
        <v>66279.16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550000</v>
      </c>
      <c r="C16" s="12" t="n">
        <v>27062000</v>
      </c>
      <c r="D16" s="12" t="n">
        <v>4872787.5</v>
      </c>
      <c r="E16" s="12" t="n">
        <v>4595690.5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0</v>
      </c>
      <c r="C17" s="12" t="n">
        <v>0</v>
      </c>
      <c r="D17" s="12" t="n">
        <v>5940051.88</v>
      </c>
      <c r="E17" s="12" t="n">
        <v>651026.03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61268.32</v>
      </c>
      <c r="E18" s="12" t="n">
        <v>58268.3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3198300</v>
      </c>
      <c r="C19" s="12" t="n">
        <v>1561000</v>
      </c>
      <c r="D19" s="12" t="n">
        <v>1962583.09</v>
      </c>
      <c r="E19" s="12" t="n">
        <v>733941.0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f aca="false">SUM(B22:B26)</f>
        <v>1086382550.63</v>
      </c>
      <c r="C20" s="12" t="n">
        <f aca="false">SUM(C22:C26)</f>
        <v>956844900.63</v>
      </c>
      <c r="D20" s="12" t="n">
        <f aca="false">SUM(D22:D26)</f>
        <v>175691280.21</v>
      </c>
      <c r="E20" s="12" t="n">
        <f aca="false">SUM(E22:E26)</f>
        <v>174840488.7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123477000</v>
      </c>
      <c r="C21" s="12" t="n">
        <v>123477000</v>
      </c>
      <c r="D21" s="12" t="n">
        <v>20579600</v>
      </c>
      <c r="E21" s="12" t="n">
        <v>205796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086054800.63</v>
      </c>
      <c r="C22" s="12" t="n">
        <v>956844900.63</v>
      </c>
      <c r="D22" s="12" t="n">
        <v>175363530.21</v>
      </c>
      <c r="E22" s="12" t="n">
        <v>174840488.7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27750</v>
      </c>
      <c r="C23" s="12" t="n">
        <v>0</v>
      </c>
      <c r="D23" s="12" t="n">
        <v>327750</v>
      </c>
      <c r="E23" s="12" t="n">
        <v>0</v>
      </c>
      <c r="F23" s="9"/>
      <c r="G23" s="10"/>
      <c r="H23" s="10"/>
      <c r="I23" s="10"/>
      <c r="J23" s="10"/>
    </row>
    <row r="24" customFormat="false" ht="123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112.5" hidden="false" customHeight="false" outlineLevel="0" collapsed="false">
      <c r="A25" s="11" t="s">
        <v>26</v>
      </c>
      <c r="B25" s="12" t="n">
        <v>0</v>
      </c>
      <c r="C25" s="12" t="n">
        <v>0</v>
      </c>
      <c r="D25" s="12" t="n">
        <v>0</v>
      </c>
      <c r="E25" s="12" t="n">
        <v>0</v>
      </c>
      <c r="F25" s="9"/>
      <c r="G25" s="10"/>
      <c r="H25" s="10"/>
      <c r="I25" s="10"/>
      <c r="J25" s="10"/>
    </row>
    <row r="26" customFormat="false" ht="56.25" hidden="false" customHeight="true" outlineLevel="0" collapsed="false">
      <c r="A26" s="11" t="s">
        <v>27</v>
      </c>
      <c r="B26" s="12" t="n">
        <v>0</v>
      </c>
      <c r="C26" s="12" t="n">
        <v>0</v>
      </c>
      <c r="D26" s="12" t="n">
        <v>0</v>
      </c>
      <c r="E26" s="12" t="n">
        <v>0</v>
      </c>
      <c r="F26" s="9"/>
      <c r="G26" s="14"/>
      <c r="H26" s="10"/>
      <c r="I26" s="10"/>
      <c r="J26" s="10"/>
    </row>
    <row r="27" customFormat="false" ht="18.75" hidden="false" customHeight="false" outlineLevel="0" collapsed="false">
      <c r="A27" s="15" t="s">
        <v>28</v>
      </c>
      <c r="B27" s="16" t="n">
        <f aca="false">B7+B20</f>
        <v>1642772546.63</v>
      </c>
      <c r="C27" s="16" t="n">
        <f aca="false">C7+C20</f>
        <v>1336522400.63</v>
      </c>
      <c r="D27" s="16" t="n">
        <f aca="false">D7+D20</f>
        <v>254697093</v>
      </c>
      <c r="E27" s="16" t="n">
        <f aca="false">E7+E20</f>
        <v>227429115.99</v>
      </c>
      <c r="G27" s="17"/>
    </row>
    <row r="28" customFormat="false" ht="18.75" hidden="false" customHeight="false" outlineLevel="0" collapsed="false">
      <c r="A28" s="11" t="s">
        <v>29</v>
      </c>
      <c r="B28" s="18"/>
      <c r="C28" s="18"/>
      <c r="D28" s="18"/>
      <c r="E28" s="18"/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1125824.8</v>
      </c>
      <c r="C29" s="12" t="n">
        <v>114455400</v>
      </c>
      <c r="D29" s="12" t="n">
        <v>23560811.54</v>
      </c>
      <c r="E29" s="12" t="n">
        <v>12540414.14</v>
      </c>
      <c r="F29" s="10"/>
      <c r="G29" s="14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3034200</v>
      </c>
      <c r="C30" s="12" t="n">
        <v>100000</v>
      </c>
      <c r="D30" s="12" t="n">
        <v>343041.51</v>
      </c>
      <c r="E30" s="12" t="n">
        <v>0</v>
      </c>
      <c r="F30" s="10"/>
      <c r="G30" s="10"/>
      <c r="H30" s="10"/>
      <c r="I30" s="10"/>
      <c r="J30" s="10"/>
    </row>
    <row r="31" customFormat="false" ht="37.5" hidden="false" customHeight="false" outlineLevel="0" collapsed="false">
      <c r="A31" s="11" t="s">
        <v>32</v>
      </c>
      <c r="B31" s="12" t="n">
        <v>9988030</v>
      </c>
      <c r="C31" s="12" t="n">
        <v>7069530</v>
      </c>
      <c r="D31" s="12" t="n">
        <v>2560825.13</v>
      </c>
      <c r="E31" s="12" t="n">
        <v>2095766.2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1898704.36</v>
      </c>
      <c r="C32" s="12" t="n">
        <v>131189080</v>
      </c>
      <c r="D32" s="12" t="n">
        <v>5857238.83</v>
      </c>
      <c r="E32" s="12" t="n">
        <v>3798551.41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184485146.48</v>
      </c>
      <c r="C33" s="12" t="n">
        <v>48586002</v>
      </c>
      <c r="D33" s="12" t="n">
        <v>9393144.64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300000</v>
      </c>
      <c r="C34" s="12" t="n">
        <v>300000</v>
      </c>
      <c r="D34" s="12" t="n">
        <v>0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831805621</v>
      </c>
      <c r="C35" s="12" t="n">
        <v>831805621</v>
      </c>
      <c r="D35" s="12" t="n">
        <v>111130128.56</v>
      </c>
      <c r="E35" s="12" t="n">
        <v>111130128.56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122961680.04</v>
      </c>
      <c r="C36" s="12" t="n">
        <v>80301342.63</v>
      </c>
      <c r="D36" s="12" t="n">
        <v>15496409.02</v>
      </c>
      <c r="E36" s="12" t="n">
        <v>9682064.06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150000</v>
      </c>
      <c r="C37" s="12" t="n">
        <v>0</v>
      </c>
      <c r="D37" s="12" t="n">
        <v>0</v>
      </c>
      <c r="E37" s="12" t="n">
        <v>0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39616865</v>
      </c>
      <c r="C38" s="12" t="n">
        <v>34356865</v>
      </c>
      <c r="D38" s="12" t="n">
        <v>4185402.8</v>
      </c>
      <c r="E38" s="12" t="n">
        <v>3326179.66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1" t="s">
        <v>40</v>
      </c>
      <c r="B39" s="12" t="n">
        <v>103801730</v>
      </c>
      <c r="C39" s="12" t="n">
        <v>80258190</v>
      </c>
      <c r="D39" s="12" t="n">
        <v>8783766.47</v>
      </c>
      <c r="E39" s="12" t="n">
        <v>4732665.3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v>0</v>
      </c>
      <c r="C40" s="12" t="n">
        <v>0</v>
      </c>
      <c r="D40" s="12" t="n">
        <v>0</v>
      </c>
      <c r="E40" s="12" t="n">
        <v>0</v>
      </c>
      <c r="F40" s="10"/>
      <c r="G40" s="10"/>
      <c r="H40" s="10"/>
      <c r="I40" s="10"/>
      <c r="J40" s="10"/>
    </row>
    <row r="41" customFormat="false" ht="37.5" hidden="false" customHeight="true" outlineLevel="0" collapsed="false">
      <c r="A41" s="11" t="s">
        <v>42</v>
      </c>
      <c r="B41" s="12" t="n">
        <v>0</v>
      </c>
      <c r="C41" s="12" t="n">
        <v>106671000</v>
      </c>
      <c r="D41" s="12" t="n">
        <v>0</v>
      </c>
      <c r="E41" s="12" t="n">
        <v>13247280</v>
      </c>
      <c r="F41" s="10"/>
      <c r="G41" s="10"/>
      <c r="H41" s="10"/>
      <c r="I41" s="10"/>
      <c r="J41" s="10"/>
    </row>
    <row r="42" customFormat="false" ht="18.75" hidden="false" customHeight="false" outlineLevel="0" collapsed="false">
      <c r="A42" s="15" t="s">
        <v>43</v>
      </c>
      <c r="B42" s="16" t="n">
        <f aca="false">B29+B30+B31+B32+B33+B34+B35+B36+B37+B38+B39+B40+B41</f>
        <v>1759167801.68</v>
      </c>
      <c r="C42" s="16" t="n">
        <f aca="false">C29+C30+C31+C32+C33+C34+C35+C36+C37+C38+C39+C40+C41</f>
        <v>1435093030.63</v>
      </c>
      <c r="D42" s="16" t="n">
        <f aca="false">D29+D30+D31+D32+D33+D34+D35+D36+D37+D38+D39+D40+D41</f>
        <v>181310768.5</v>
      </c>
      <c r="E42" s="16" t="n">
        <f aca="false">E29+E30+E31+E32+E33+E34+E35+E36+E37+E38+E39+E40+E41</f>
        <v>160553049.33</v>
      </c>
      <c r="F42" s="10"/>
      <c r="G42" s="10"/>
      <c r="H42" s="10"/>
      <c r="I42" s="10"/>
      <c r="J42" s="10"/>
    </row>
    <row r="43" customFormat="false" ht="37.5" hidden="false" customHeight="false" outlineLevel="0" collapsed="false">
      <c r="A43" s="11" t="s">
        <v>44</v>
      </c>
      <c r="B43" s="12" t="n">
        <f aca="false">B27-B42</f>
        <v>-116395255.05</v>
      </c>
      <c r="C43" s="12" t="n">
        <f aca="false">C27-C42</f>
        <v>-98570630</v>
      </c>
      <c r="D43" s="12" t="n">
        <f aca="false">D27-D42</f>
        <v>73386324.5</v>
      </c>
      <c r="E43" s="12" t="n">
        <f aca="false">E27-E42</f>
        <v>66876066.66</v>
      </c>
      <c r="F43" s="9"/>
      <c r="G43" s="10"/>
      <c r="H43" s="10"/>
      <c r="I43" s="10"/>
      <c r="J43" s="10"/>
    </row>
    <row r="45" customFormat="false" ht="14.25" hidden="true" customHeight="true" outlineLevel="0" collapsed="false">
      <c r="B45" s="17" t="n">
        <f aca="false">B27-B42</f>
        <v>-116395255.05</v>
      </c>
      <c r="C45" s="17" t="n">
        <f aca="false">C27-C42</f>
        <v>-98570630</v>
      </c>
      <c r="D45" s="17" t="n">
        <f aca="false">D27-D42</f>
        <v>73386324.5</v>
      </c>
      <c r="E45" s="17" t="n">
        <f aca="false">E27-E42</f>
        <v>66876066.66</v>
      </c>
    </row>
    <row r="46" customFormat="false" ht="12.75" hidden="false" customHeight="false" outlineLevel="0" collapsed="false">
      <c r="B46" s="17"/>
      <c r="C46" s="17"/>
      <c r="D46" s="17"/>
      <c r="E46" s="17"/>
    </row>
    <row r="47" customFormat="false" ht="12.75" hidden="false" customHeight="false" outlineLevel="0" collapsed="false">
      <c r="D47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25-03-12T08:44:03Z</cp:lastPrinted>
  <dcterms:modified xsi:type="dcterms:W3CDTF">2025-03-12T08:44:57Z</dcterms:modified>
  <cp:revision>0</cp:revision>
  <dc:subject/>
  <dc:title/>
</cp:coreProperties>
</file>