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3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3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Исполнение бюджета Бутурлиновского района на 01.04.2025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5 год</t>
  </si>
  <si>
    <t xml:space="preserve">Исполнено на 01.04.2025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4.2025 г.</t>
  </si>
  <si>
    <t xml:space="preserve">  рублей</t>
  </si>
  <si>
    <t xml:space="preserve">Уточненный план на 2025 г.</t>
  </si>
  <si>
    <t xml:space="preserve">Безвозмездные поступления от других бюджетов бюджетной системы Российской федерации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r>
      <rPr>
        <sz val="14"/>
        <rFont val="Times New Roman"/>
        <family val="1"/>
        <charset val="204"/>
      </rPr>
      <t xml:space="preserve">Среднесписочная численность муниципальных служащих по состоянию на 01.04.2025 г.     -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31,5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единиц</t>
    </r>
  </si>
  <si>
    <t xml:space="preserve">Среднесписочная численность работников муниципальных учреждений по состоянию на 01.04.2025 г.  -  1074,4 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56389996</v>
      </c>
      <c r="C7" s="12" t="n">
        <f aca="false">C8+C9+C10+C11+C12+C13+C14+C15+C16+C17+C18+C19</f>
        <v>379677500</v>
      </c>
      <c r="D7" s="12" t="n">
        <f aca="false">D8+D9+D10+D11+D12+D13+D14+D15+D16+D17+D18+D19</f>
        <v>141598200.49</v>
      </c>
      <c r="E7" s="12" t="n">
        <f aca="false">E8+E9+E10+E11+E12+E13+E14+E15+E16+E17+E18+E19</f>
        <v>98372648.07</v>
      </c>
      <c r="F7" s="9"/>
      <c r="G7" s="10"/>
      <c r="H7" s="10"/>
      <c r="I7" s="10"/>
      <c r="J7" s="10"/>
    </row>
    <row r="8" customFormat="false" ht="43.5" hidden="false" customHeight="true" outlineLevel="0" collapsed="false">
      <c r="A8" s="11" t="s">
        <v>9</v>
      </c>
      <c r="B8" s="12" t="n">
        <v>320045000</v>
      </c>
      <c r="C8" s="12" t="n">
        <v>260000000</v>
      </c>
      <c r="D8" s="12" t="n">
        <v>72276759.32</v>
      </c>
      <c r="E8" s="12" t="n">
        <v>59291843.48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40536000</v>
      </c>
      <c r="C9" s="12" t="n">
        <v>26785000</v>
      </c>
      <c r="D9" s="12" t="n">
        <v>9637918.56</v>
      </c>
      <c r="E9" s="12" t="n">
        <v>6435561.64</v>
      </c>
      <c r="F9" s="9"/>
      <c r="G9" s="10"/>
      <c r="H9" s="10"/>
      <c r="I9" s="10"/>
      <c r="J9" s="10"/>
    </row>
    <row r="10" customFormat="false" ht="33.75" hidden="false" customHeight="true" outlineLevel="0" collapsed="false">
      <c r="A10" s="11" t="s">
        <v>11</v>
      </c>
      <c r="B10" s="12" t="n">
        <v>26003000</v>
      </c>
      <c r="C10" s="12" t="n">
        <v>21642000</v>
      </c>
      <c r="D10" s="12" t="n">
        <v>20847273.54</v>
      </c>
      <c r="E10" s="12" t="n">
        <v>13890641.59</v>
      </c>
      <c r="F10" s="9"/>
      <c r="G10" s="10"/>
      <c r="H10" s="10"/>
      <c r="I10" s="10"/>
      <c r="J10" s="10"/>
    </row>
    <row r="11" customFormat="false" ht="42.75" hidden="false" customHeight="true" outlineLevel="0" collapsed="false">
      <c r="A11" s="11" t="s">
        <v>12</v>
      </c>
      <c r="B11" s="12" t="n">
        <v>84103000</v>
      </c>
      <c r="C11" s="12" t="n">
        <v>0</v>
      </c>
      <c r="D11" s="12" t="n">
        <v>10613291.26</v>
      </c>
      <c r="E11" s="12" t="n">
        <v>0</v>
      </c>
      <c r="F11" s="9"/>
      <c r="G11" s="10"/>
      <c r="H11" s="10"/>
      <c r="I11" s="10"/>
      <c r="J11" s="10"/>
    </row>
    <row r="12" customFormat="false" ht="46.5" hidden="false" customHeight="true" outlineLevel="0" collapsed="false">
      <c r="A12" s="11" t="s">
        <v>13</v>
      </c>
      <c r="B12" s="12" t="n">
        <v>3624000</v>
      </c>
      <c r="C12" s="12" t="n">
        <v>3600000</v>
      </c>
      <c r="D12" s="12" t="n">
        <v>3225882.36</v>
      </c>
      <c r="E12" s="12" t="n">
        <v>3223182.3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0330696</v>
      </c>
      <c r="C14" s="12" t="n">
        <v>38027500</v>
      </c>
      <c r="D14" s="12" t="n">
        <v>5667075.15</v>
      </c>
      <c r="E14" s="12" t="n">
        <v>3693851.82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73508.2</v>
      </c>
      <c r="E15" s="12" t="n">
        <v>73508.2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550000</v>
      </c>
      <c r="C16" s="12" t="n">
        <v>27062000</v>
      </c>
      <c r="D16" s="12" t="n">
        <v>6868220.88</v>
      </c>
      <c r="E16" s="12" t="n">
        <v>6542853.78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v>10153861.22</v>
      </c>
      <c r="E17" s="12" t="n">
        <v>4262712.27</v>
      </c>
      <c r="F17" s="9"/>
      <c r="G17" s="10"/>
      <c r="H17" s="10"/>
      <c r="I17" s="10"/>
      <c r="J17" s="10"/>
    </row>
    <row r="18" customFormat="false" ht="30" hidden="false" customHeight="true" outlineLevel="0" collapsed="false">
      <c r="A18" s="11" t="s">
        <v>19</v>
      </c>
      <c r="B18" s="12" t="n">
        <v>700000</v>
      </c>
      <c r="C18" s="12" t="n">
        <v>700000</v>
      </c>
      <c r="D18" s="12" t="n">
        <v>136499.02</v>
      </c>
      <c r="E18" s="12" t="n">
        <v>125499.02</v>
      </c>
      <c r="F18" s="9"/>
      <c r="G18" s="10"/>
      <c r="H18" s="10"/>
      <c r="I18" s="10"/>
      <c r="J18" s="10"/>
    </row>
    <row r="19" customFormat="false" ht="24.75" hidden="false" customHeight="true" outlineLevel="0" collapsed="false">
      <c r="A19" s="11" t="s">
        <v>20</v>
      </c>
      <c r="B19" s="12" t="n">
        <v>3198300</v>
      </c>
      <c r="C19" s="12" t="n">
        <v>1561000</v>
      </c>
      <c r="D19" s="12" t="n">
        <v>2097910.98</v>
      </c>
      <c r="E19" s="12" t="n">
        <v>832993.91</v>
      </c>
      <c r="F19" s="9"/>
      <c r="G19" s="10"/>
      <c r="H19" s="10"/>
      <c r="I19" s="10"/>
      <c r="J19" s="10"/>
    </row>
    <row r="20" customFormat="false" ht="31.5" hidden="false" customHeight="true" outlineLevel="0" collapsed="false">
      <c r="A20" s="11" t="s">
        <v>21</v>
      </c>
      <c r="B20" s="12" t="n">
        <f aca="false">SUM(B22:B26)</f>
        <v>1086382550.63</v>
      </c>
      <c r="C20" s="12" t="n">
        <f aca="false">SUM(C22:C26)</f>
        <v>956847886.32</v>
      </c>
      <c r="D20" s="12" t="n">
        <f aca="false">SUM(D22:D26)</f>
        <v>258219979.39</v>
      </c>
      <c r="E20" s="12" t="n">
        <f aca="false">SUM(E22:E26)</f>
        <v>258756115.08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23477000</v>
      </c>
      <c r="C21" s="12" t="n">
        <v>123477000</v>
      </c>
      <c r="D21" s="12" t="n">
        <v>30869400</v>
      </c>
      <c r="E21" s="12" t="n">
        <v>308694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086054800.63</v>
      </c>
      <c r="C22" s="12" t="n">
        <v>956847886.32</v>
      </c>
      <c r="D22" s="12" t="n">
        <v>257892229.39</v>
      </c>
      <c r="E22" s="12" t="n">
        <v>258756115.0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27750</v>
      </c>
      <c r="C23" s="12" t="n">
        <v>0</v>
      </c>
      <c r="D23" s="12" t="n">
        <v>327750</v>
      </c>
      <c r="E23" s="12" t="n">
        <v>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112.5" hidden="false" customHeight="false" outlineLevel="0" collapsed="false">
      <c r="A25" s="11" t="s">
        <v>26</v>
      </c>
      <c r="B25" s="12" t="n">
        <v>0</v>
      </c>
      <c r="C25" s="12" t="n">
        <v>0</v>
      </c>
      <c r="D25" s="12" t="n">
        <v>0</v>
      </c>
      <c r="E25" s="12" t="n">
        <v>0</v>
      </c>
      <c r="F25" s="9"/>
      <c r="G25" s="10"/>
      <c r="H25" s="10"/>
      <c r="I25" s="10"/>
      <c r="J25" s="10"/>
    </row>
    <row r="26" customFormat="false" ht="56.25" hidden="false" customHeight="true" outlineLevel="0" collapsed="false">
      <c r="A26" s="11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9"/>
      <c r="G26" s="14"/>
      <c r="H26" s="10"/>
      <c r="I26" s="10"/>
      <c r="J26" s="10"/>
    </row>
    <row r="27" customFormat="false" ht="18.75" hidden="false" customHeight="false" outlineLevel="0" collapsed="false">
      <c r="A27" s="15" t="s">
        <v>28</v>
      </c>
      <c r="B27" s="16" t="n">
        <f aca="false">B7+B20</f>
        <v>1642772546.63</v>
      </c>
      <c r="C27" s="16" t="n">
        <f aca="false">C7+C20</f>
        <v>1336525386.32</v>
      </c>
      <c r="D27" s="16" t="n">
        <f aca="false">D7+D20</f>
        <v>399818179.88</v>
      </c>
      <c r="E27" s="16" t="n">
        <f aca="false">E7+E20</f>
        <v>357128763.15</v>
      </c>
      <c r="G27" s="17"/>
    </row>
    <row r="28" customFormat="false" ht="18.75" hidden="false" customHeight="false" outlineLevel="0" collapsed="false">
      <c r="A28" s="18" t="s">
        <v>29</v>
      </c>
      <c r="B28" s="19"/>
      <c r="C28" s="19"/>
      <c r="D28" s="19"/>
      <c r="E28" s="19"/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6218426.82</v>
      </c>
      <c r="C29" s="12" t="n">
        <v>114455400</v>
      </c>
      <c r="D29" s="12" t="n">
        <v>39803189.67</v>
      </c>
      <c r="E29" s="12" t="n">
        <v>19203844.73</v>
      </c>
      <c r="F29" s="10"/>
      <c r="G29" s="14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3034200</v>
      </c>
      <c r="C30" s="12" t="n">
        <v>100000</v>
      </c>
      <c r="D30" s="12" t="n">
        <v>732900</v>
      </c>
      <c r="E30" s="12" t="n">
        <v>0</v>
      </c>
      <c r="F30" s="10"/>
      <c r="G30" s="10"/>
      <c r="H30" s="10"/>
      <c r="I30" s="10"/>
      <c r="J30" s="10"/>
    </row>
    <row r="31" customFormat="false" ht="37.5" hidden="false" customHeight="false" outlineLevel="0" collapsed="false">
      <c r="A31" s="11" t="s">
        <v>32</v>
      </c>
      <c r="B31" s="12" t="n">
        <v>10148030</v>
      </c>
      <c r="C31" s="12" t="n">
        <v>7069530</v>
      </c>
      <c r="D31" s="12" t="n">
        <v>4370603.93</v>
      </c>
      <c r="E31" s="12" t="n">
        <v>3670663.2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2445902.69</v>
      </c>
      <c r="C32" s="12" t="n">
        <v>131189080</v>
      </c>
      <c r="D32" s="12" t="n">
        <v>11146353</v>
      </c>
      <c r="E32" s="12" t="n">
        <v>12622658.52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188975241.48</v>
      </c>
      <c r="C33" s="12" t="n">
        <v>48586002</v>
      </c>
      <c r="D33" s="12" t="n">
        <v>19012669.03</v>
      </c>
      <c r="E33" s="12" t="n">
        <v>1530446.2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300000</v>
      </c>
      <c r="C34" s="12" t="n">
        <v>300000</v>
      </c>
      <c r="D34" s="12" t="n">
        <v>0</v>
      </c>
      <c r="E34" s="12" t="n">
        <v>0</v>
      </c>
      <c r="F34" s="10"/>
      <c r="G34" s="10"/>
      <c r="H34" s="10"/>
      <c r="I34" s="10"/>
      <c r="J34" s="10"/>
    </row>
    <row r="35" s="23" customFormat="true" ht="18.75" hidden="false" customHeight="false" outlineLevel="0" collapsed="false">
      <c r="A35" s="20" t="s">
        <v>36</v>
      </c>
      <c r="B35" s="21" t="n">
        <v>831805621</v>
      </c>
      <c r="C35" s="21" t="n">
        <v>831805621</v>
      </c>
      <c r="D35" s="21" t="n">
        <v>166155018.15</v>
      </c>
      <c r="E35" s="21" t="n">
        <v>166155018.15</v>
      </c>
      <c r="F35" s="22"/>
      <c r="G35" s="22"/>
      <c r="H35" s="22"/>
      <c r="I35" s="22"/>
      <c r="J35" s="22"/>
    </row>
    <row r="36" customFormat="false" ht="18.75" hidden="false" customHeight="false" outlineLevel="0" collapsed="false">
      <c r="A36" s="11" t="s">
        <v>37</v>
      </c>
      <c r="B36" s="12" t="n">
        <v>124202462.21</v>
      </c>
      <c r="C36" s="12" t="n">
        <v>80304328.32</v>
      </c>
      <c r="D36" s="12" t="n">
        <v>24792499.9</v>
      </c>
      <c r="E36" s="12" t="n">
        <v>15743823.77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150000</v>
      </c>
      <c r="C37" s="12" t="n">
        <v>0</v>
      </c>
      <c r="D37" s="12" t="n">
        <v>0</v>
      </c>
      <c r="E37" s="12" t="n">
        <v>0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39722865</v>
      </c>
      <c r="C38" s="12" t="n">
        <v>34356865</v>
      </c>
      <c r="D38" s="12" t="n">
        <v>12288925.44</v>
      </c>
      <c r="E38" s="12" t="n">
        <v>10917426.55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1" t="s">
        <v>40</v>
      </c>
      <c r="B39" s="12" t="n">
        <v>103801730</v>
      </c>
      <c r="C39" s="12" t="n">
        <v>80258190</v>
      </c>
      <c r="D39" s="12" t="n">
        <v>13893934.71</v>
      </c>
      <c r="E39" s="12" t="n">
        <v>7497675.09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v>0</v>
      </c>
      <c r="C40" s="12" t="n">
        <v>0</v>
      </c>
      <c r="D40" s="12" t="n">
        <v>0</v>
      </c>
      <c r="E40" s="12" t="n">
        <v>0</v>
      </c>
      <c r="F40" s="10"/>
      <c r="G40" s="10"/>
      <c r="H40" s="10"/>
      <c r="I40" s="10"/>
      <c r="J40" s="10"/>
    </row>
    <row r="41" customFormat="false" ht="37.5" hidden="false" customHeight="true" outlineLevel="0" collapsed="false">
      <c r="A41" s="11" t="s">
        <v>42</v>
      </c>
      <c r="B41" s="12" t="n">
        <v>0</v>
      </c>
      <c r="C41" s="12" t="n">
        <v>106671000</v>
      </c>
      <c r="D41" s="12" t="n">
        <v>0</v>
      </c>
      <c r="E41" s="12" t="n">
        <v>23170920</v>
      </c>
      <c r="F41" s="10"/>
      <c r="G41" s="10"/>
      <c r="H41" s="10"/>
      <c r="I41" s="10"/>
      <c r="J41" s="10"/>
    </row>
    <row r="42" customFormat="false" ht="18.75" hidden="false" customHeight="false" outlineLevel="0" collapsed="false">
      <c r="A42" s="15" t="s">
        <v>43</v>
      </c>
      <c r="B42" s="16" t="n">
        <f aca="false">B29+B30+B31+B32+B33+B34+B35+B36+B37+B38+B39+B40+B41</f>
        <v>1770804479.2</v>
      </c>
      <c r="C42" s="16" t="n">
        <f aca="false">C29+C30+C31+C32+C33+C34+C35+C36+C37+C38+C39+C40+C41</f>
        <v>1435096016.32</v>
      </c>
      <c r="D42" s="16" t="n">
        <f aca="false">D29+D30+D31+D32+D33+D34+D35+D36+D37+D38+D39+D40+D41</f>
        <v>292196093.83</v>
      </c>
      <c r="E42" s="16" t="n">
        <f aca="false">E29+E30+E31+E32+E33+E34+E35+E36+E37+E38+E39+E40+E41</f>
        <v>260512476.21</v>
      </c>
      <c r="F42" s="10"/>
      <c r="G42" s="10"/>
      <c r="H42" s="10"/>
      <c r="I42" s="10"/>
      <c r="J42" s="10"/>
    </row>
    <row r="43" customFormat="false" ht="37.5" hidden="false" customHeight="false" outlineLevel="0" collapsed="false">
      <c r="A43" s="11" t="s">
        <v>44</v>
      </c>
      <c r="B43" s="12" t="n">
        <f aca="false">B27-B42</f>
        <v>-128031932.57</v>
      </c>
      <c r="C43" s="12" t="n">
        <f aca="false">C27-C42</f>
        <v>-98570629.9999998</v>
      </c>
      <c r="D43" s="12" t="n">
        <f aca="false">D27-D42</f>
        <v>107622086.05</v>
      </c>
      <c r="E43" s="12" t="n">
        <f aca="false">E27-E42</f>
        <v>96616286.9399999</v>
      </c>
      <c r="F43" s="9"/>
      <c r="G43" s="10"/>
      <c r="H43" s="10"/>
      <c r="I43" s="10"/>
      <c r="J43" s="10"/>
    </row>
    <row r="45" customFormat="false" ht="14.25" hidden="true" customHeight="true" outlineLevel="0" collapsed="false">
      <c r="B45" s="17" t="n">
        <f aca="false">B27-B42</f>
        <v>-128031932.57</v>
      </c>
      <c r="C45" s="17" t="n">
        <f aca="false">C27-C42</f>
        <v>-98570629.9999998</v>
      </c>
      <c r="D45" s="17" t="n">
        <f aca="false">D27-D42</f>
        <v>107622086.05</v>
      </c>
      <c r="E45" s="17" t="n">
        <f aca="false">E27-E42</f>
        <v>96616286.9399999</v>
      </c>
    </row>
    <row r="46" customFormat="false" ht="12.75" hidden="false" customHeight="false" outlineLevel="0" collapsed="false">
      <c r="B46" s="17"/>
      <c r="C46" s="17"/>
      <c r="D46" s="17"/>
      <c r="E46" s="17"/>
    </row>
    <row r="47" customFormat="false" ht="12.75" hidden="false" customHeight="false" outlineLevel="0" collapsed="false">
      <c r="D47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5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6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7</v>
      </c>
      <c r="C4" s="4" t="s">
        <v>4</v>
      </c>
    </row>
    <row r="5" customFormat="false" ht="19.5" hidden="false" customHeight="false" outlineLevel="0" collapsed="false">
      <c r="A5" s="4"/>
      <c r="B5" s="24" t="s">
        <v>6</v>
      </c>
      <c r="C5" s="24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79677500</v>
      </c>
      <c r="C7" s="12" t="n">
        <f aca="false">'исполнение консолид. бюджета'!E7</f>
        <v>98372648.07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260000000</v>
      </c>
      <c r="C8" s="12" t="n">
        <f aca="false">'исполнение консолид. бюджета'!E8</f>
        <v>59291843.48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26785000</v>
      </c>
      <c r="C9" s="12" t="n">
        <f aca="false">'исполнение консолид. бюджета'!E9</f>
        <v>6435561.64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1642000</v>
      </c>
      <c r="C10" s="12" t="n">
        <f aca="false">'исполнение консолид. бюджета'!E10</f>
        <v>13890641.59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3223182.36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8027500</v>
      </c>
      <c r="C14" s="12" t="n">
        <f aca="false">'исполнение консолид. бюджета'!E14</f>
        <v>3693851.82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73508.2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062000</v>
      </c>
      <c r="C16" s="12" t="n">
        <f aca="false">'исполнение консолид. бюджета'!E16</f>
        <v>6542853.78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0</v>
      </c>
      <c r="C17" s="12" t="n">
        <f aca="false">'исполнение консолид. бюджета'!E17</f>
        <v>4262712.27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125499.02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1561000</v>
      </c>
      <c r="C19" s="12" t="n">
        <f aca="false">'исполнение консолид. бюджета'!E19</f>
        <v>832993.91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956847886.32</v>
      </c>
      <c r="C20" s="12" t="n">
        <f aca="false">'исполнение консолид. бюджета'!E20</f>
        <v>258756115.08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123477000</v>
      </c>
      <c r="C21" s="12" t="n">
        <f aca="false">'исполнение консолид. бюджета'!E21</f>
        <v>308694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8</v>
      </c>
      <c r="B22" s="12" t="n">
        <f aca="false">'исполнение консолид. бюджета'!C22</f>
        <v>956847886.32</v>
      </c>
      <c r="C22" s="12" t="n">
        <f aca="false">'исполнение консолид. бюджета'!E22</f>
        <v>258756115.08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0</v>
      </c>
      <c r="C23" s="12" t="n">
        <f aca="false">'исполнение консолид. бюджета'!E23</f>
        <v>0</v>
      </c>
      <c r="D23" s="9"/>
      <c r="E23" s="10"/>
      <c r="F23" s="10"/>
      <c r="G23" s="10"/>
      <c r="H23" s="10"/>
    </row>
    <row r="24" customFormat="false" ht="112.5" hidden="false" customHeight="false" outlineLevel="0" collapsed="false">
      <c r="A24" s="11" t="s">
        <v>25</v>
      </c>
      <c r="B24" s="12" t="n">
        <f aca="false">'исполнение консолид. бюджета'!C24</f>
        <v>0</v>
      </c>
      <c r="C24" s="12" t="n">
        <f aca="false">'исполнение консолид. бюджета'!D24</f>
        <v>0</v>
      </c>
      <c r="D24" s="9"/>
      <c r="E24" s="10"/>
      <c r="F24" s="10"/>
      <c r="G24" s="10"/>
      <c r="H24" s="10"/>
    </row>
    <row r="25" customFormat="false" ht="112.5" hidden="false" customHeight="fals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D25</f>
        <v>0</v>
      </c>
      <c r="D25" s="9"/>
      <c r="E25" s="10"/>
      <c r="F25" s="10"/>
      <c r="G25" s="10"/>
      <c r="H25" s="10"/>
    </row>
    <row r="26" customFormat="false" ht="56.25" hidden="false" customHeight="true" outlineLevel="0" collapsed="false">
      <c r="A26" s="11" t="s">
        <v>27</v>
      </c>
      <c r="B26" s="12" t="n">
        <f aca="false">'исполнение консолид. бюджета'!C26</f>
        <v>0</v>
      </c>
      <c r="C26" s="12" t="n">
        <f aca="false">'исполнение консолид. бюджета'!D26</f>
        <v>0</v>
      </c>
      <c r="D26" s="9"/>
      <c r="E26" s="14"/>
      <c r="F26" s="10"/>
      <c r="G26" s="10"/>
      <c r="H26" s="10"/>
    </row>
    <row r="27" customFormat="false" ht="18.75" hidden="false" customHeight="false" outlineLevel="0" collapsed="false">
      <c r="A27" s="15" t="s">
        <v>28</v>
      </c>
      <c r="B27" s="16" t="n">
        <f aca="false">B7+B20</f>
        <v>1336525386.32</v>
      </c>
      <c r="C27" s="16" t="n">
        <f aca="false">C7+C20</f>
        <v>357128763.15</v>
      </c>
      <c r="E27" s="17"/>
    </row>
    <row r="28" customFormat="false" ht="18.75" hidden="false" customHeight="false" outlineLevel="0" collapsed="false">
      <c r="A28" s="11" t="s">
        <v>29</v>
      </c>
      <c r="B28" s="19"/>
      <c r="C28" s="19"/>
      <c r="D28" s="10"/>
      <c r="E28" s="14"/>
      <c r="F28" s="10"/>
      <c r="G28" s="10"/>
      <c r="H28" s="10"/>
    </row>
    <row r="29" customFormat="false" ht="18.75" hidden="false" customHeight="false" outlineLevel="0" collapsed="false">
      <c r="A29" s="11" t="s">
        <v>30</v>
      </c>
      <c r="B29" s="12" t="n">
        <f aca="false">'исполнение консолид. бюджета'!C29</f>
        <v>114455400</v>
      </c>
      <c r="C29" s="12" t="n">
        <f aca="false">'исполнение консолид. бюджета'!E29</f>
        <v>19203844.73</v>
      </c>
      <c r="D29" s="10"/>
      <c r="E29" s="14"/>
      <c r="F29" s="10"/>
      <c r="G29" s="10"/>
      <c r="H29" s="10"/>
    </row>
    <row r="30" customFormat="false" ht="37.5" hidden="false" customHeight="false" outlineLevel="0" collapsed="false">
      <c r="A30" s="25" t="s">
        <v>49</v>
      </c>
      <c r="B30" s="26" t="n">
        <v>85576370</v>
      </c>
      <c r="C30" s="26" t="n">
        <v>15801731.11</v>
      </c>
      <c r="D30" s="10"/>
      <c r="E30" s="14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21" t="n">
        <f aca="false">'исполнение консолид. бюджета'!C30</f>
        <v>100000</v>
      </c>
      <c r="C31" s="21" t="n">
        <f aca="false">'исполнение консолид. бюджета'!E30</f>
        <v>0</v>
      </c>
      <c r="D31" s="10"/>
      <c r="E31" s="10"/>
      <c r="F31" s="10"/>
      <c r="G31" s="10"/>
      <c r="H31" s="10"/>
    </row>
    <row r="32" customFormat="false" ht="37.5" hidden="false" customHeight="false" outlineLevel="0" collapsed="false">
      <c r="A32" s="11" t="s">
        <v>32</v>
      </c>
      <c r="B32" s="21" t="n">
        <f aca="false">'исполнение консолид. бюджета'!C31</f>
        <v>7069530</v>
      </c>
      <c r="C32" s="21" t="n">
        <f aca="false">'исполнение консолид. бюджета'!E31</f>
        <v>3670663.2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21" t="n">
        <f aca="false">'исполнение консолид. бюджета'!C32</f>
        <v>131189080</v>
      </c>
      <c r="C33" s="21" t="n">
        <f aca="false">'исполнение консолид. бюджета'!E32</f>
        <v>12622658.52</v>
      </c>
      <c r="D33" s="10"/>
      <c r="E33" s="10"/>
      <c r="F33" s="10"/>
      <c r="G33" s="10"/>
      <c r="H33" s="10"/>
    </row>
    <row r="34" customFormat="false" ht="37.5" hidden="false" customHeight="false" outlineLevel="0" collapsed="false">
      <c r="A34" s="27" t="s">
        <v>49</v>
      </c>
      <c r="B34" s="26" t="n">
        <v>3810000</v>
      </c>
      <c r="C34" s="26" t="n">
        <v>536081.1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21" t="n">
        <f aca="false">'исполнение консолид. бюджета'!C33</f>
        <v>48586002</v>
      </c>
      <c r="C35" s="21" t="n">
        <f aca="false">'исполнение консолид. бюджета'!E33</f>
        <v>1530446.2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21" t="n">
        <f aca="false">'исполнение консолид. бюджета'!C34</f>
        <v>300000</v>
      </c>
      <c r="C36" s="21" t="n">
        <f aca="false">'исполнение консолид. бюджета'!E34</f>
        <v>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1" t="s">
        <v>36</v>
      </c>
      <c r="B37" s="21" t="n">
        <f aca="false">'исполнение консолид. бюджета'!C35</f>
        <v>831805621</v>
      </c>
      <c r="C37" s="21" t="n">
        <f aca="false">'исполнение консолид. бюджета'!E35</f>
        <v>166155018.15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27" t="s">
        <v>49</v>
      </c>
      <c r="B38" s="26" t="n">
        <v>600968952.81</v>
      </c>
      <c r="C38" s="26" t="n">
        <v>119600731.88</v>
      </c>
      <c r="D38" s="10"/>
      <c r="E38" s="10"/>
      <c r="F38" s="10"/>
      <c r="G38" s="10"/>
      <c r="H38" s="10"/>
    </row>
    <row r="39" customFormat="false" ht="18.75" hidden="false" customHeight="false" outlineLevel="0" collapsed="false">
      <c r="A39" s="11" t="s">
        <v>37</v>
      </c>
      <c r="B39" s="21" t="n">
        <f aca="false">'исполнение консолид. бюджета'!C36</f>
        <v>80304328.32</v>
      </c>
      <c r="C39" s="21" t="n">
        <f aca="false">'исполнение консолид. бюджета'!E36</f>
        <v>15743823.77</v>
      </c>
      <c r="D39" s="10"/>
      <c r="E39" s="10"/>
      <c r="F39" s="10"/>
      <c r="G39" s="10"/>
      <c r="H39" s="10"/>
    </row>
    <row r="40" customFormat="false" ht="37.5" hidden="false" customHeight="false" outlineLevel="0" collapsed="false">
      <c r="A40" s="27" t="s">
        <v>49</v>
      </c>
      <c r="B40" s="26" t="n">
        <v>56410300</v>
      </c>
      <c r="C40" s="26" t="n">
        <v>10532991.66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21" t="n">
        <f aca="false">'исполнение консолид. бюджета'!C37</f>
        <v>0</v>
      </c>
      <c r="C41" s="21" t="n">
        <f aca="false">'исполнение консолид. бюджета'!E37</f>
        <v>0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21" t="n">
        <f aca="false">'исполнение консолид. бюджета'!C38</f>
        <v>34356865</v>
      </c>
      <c r="C42" s="21" t="n">
        <f aca="false">'исполнение консолид. бюджета'!E38</f>
        <v>10917426.55</v>
      </c>
      <c r="D42" s="10"/>
      <c r="E42" s="10"/>
      <c r="F42" s="10"/>
      <c r="G42" s="10"/>
      <c r="H42" s="10"/>
    </row>
    <row r="43" customFormat="false" ht="18.75" hidden="false" customHeight="false" outlineLevel="0" collapsed="false">
      <c r="A43" s="11" t="s">
        <v>40</v>
      </c>
      <c r="B43" s="21" t="n">
        <f aca="false">'исполнение консолид. бюджета'!C39</f>
        <v>80258190</v>
      </c>
      <c r="C43" s="21" t="n">
        <f aca="false">'исполнение консолид. бюджета'!E39</f>
        <v>7497675.09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27" t="s">
        <v>49</v>
      </c>
      <c r="B44" s="26" t="n">
        <v>21201810</v>
      </c>
      <c r="C44" s="26" t="n">
        <v>4334979.92</v>
      </c>
      <c r="D44" s="10"/>
      <c r="E44" s="10"/>
      <c r="F44" s="10"/>
      <c r="G44" s="10"/>
      <c r="H44" s="10"/>
    </row>
    <row r="45" customFormat="false" ht="37.5" hidden="false" customHeight="false" outlineLevel="0" collapsed="false">
      <c r="A45" s="11" t="s">
        <v>41</v>
      </c>
      <c r="B45" s="12" t="n">
        <f aca="false">'исполнение консолид. бюджета'!C40</f>
        <v>0</v>
      </c>
      <c r="C45" s="12" t="n">
        <f aca="false">'исполнение консолид. бюджета'!E40</f>
        <v>0</v>
      </c>
      <c r="D45" s="10"/>
      <c r="E45" s="10"/>
      <c r="F45" s="10"/>
      <c r="G45" s="10"/>
      <c r="H45" s="10"/>
    </row>
    <row r="46" customFormat="false" ht="37.5" hidden="false" customHeight="true" outlineLevel="0" collapsed="false">
      <c r="A46" s="11" t="s">
        <v>42</v>
      </c>
      <c r="B46" s="12" t="n">
        <f aca="false">'исполнение консолид. бюджета'!C41</f>
        <v>106671000</v>
      </c>
      <c r="C46" s="12" t="n">
        <f aca="false">'исполнение консолид. бюджета'!E41</f>
        <v>23170920</v>
      </c>
      <c r="D46" s="10"/>
      <c r="E46" s="10"/>
      <c r="F46" s="10"/>
      <c r="G46" s="10"/>
      <c r="H46" s="10"/>
    </row>
    <row r="47" customFormat="false" ht="18.75" hidden="false" customHeight="false" outlineLevel="0" collapsed="false">
      <c r="A47" s="15" t="s">
        <v>43</v>
      </c>
      <c r="B47" s="16" t="n">
        <f aca="false">B29+B31+B32+B33+B35+B36+B37+B39+B41+B42+B43+B45+B46</f>
        <v>1435096016.32</v>
      </c>
      <c r="C47" s="16" t="n">
        <f aca="false">C29+C31+C32+C33+C35+C36+C37+C39+C41+C42+C43+C45+C46</f>
        <v>260512476.21</v>
      </c>
      <c r="D47" s="10"/>
      <c r="E47" s="10"/>
      <c r="F47" s="10"/>
      <c r="G47" s="10"/>
      <c r="H47" s="10"/>
    </row>
    <row r="48" customFormat="false" ht="37.5" hidden="false" customHeight="false" outlineLevel="0" collapsed="false">
      <c r="A48" s="11" t="s">
        <v>50</v>
      </c>
      <c r="B48" s="12" t="n">
        <f aca="false">B27-B47</f>
        <v>-98570629.9999998</v>
      </c>
      <c r="C48" s="12" t="n">
        <f aca="false">C27-C47</f>
        <v>96616286.9399999</v>
      </c>
      <c r="D48" s="9"/>
      <c r="E48" s="10"/>
      <c r="F48" s="10"/>
      <c r="G48" s="10"/>
      <c r="H48" s="10"/>
    </row>
    <row r="50" customFormat="false" ht="14.25" hidden="true" customHeight="true" outlineLevel="0" collapsed="false">
      <c r="B50" s="17" t="n">
        <f aca="false">B27-B47</f>
        <v>-98570629.9999998</v>
      </c>
      <c r="C50" s="17" t="n">
        <f aca="false">C27-C47</f>
        <v>96616286.9399999</v>
      </c>
    </row>
    <row r="51" customFormat="false" ht="12.75" hidden="false" customHeight="false" outlineLevel="0" collapsed="false">
      <c r="B51" s="17"/>
      <c r="C51" s="17"/>
    </row>
    <row r="52" s="29" customFormat="true" ht="24.75" hidden="false" customHeight="true" outlineLevel="0" collapsed="false">
      <c r="A52" s="28" t="s">
        <v>51</v>
      </c>
    </row>
    <row r="53" s="29" customFormat="true" ht="24.75" hidden="false" customHeight="true" outlineLevel="0" collapsed="false">
      <c r="A53" s="30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5-04-07T13:01:55Z</cp:lastPrinted>
  <dcterms:modified xsi:type="dcterms:W3CDTF">2025-04-07T13:02:01Z</dcterms:modified>
  <cp:revision>0</cp:revision>
  <dc:subject/>
  <dc:title/>
</cp:coreProperties>
</file>