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3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Бутурлиновского района на 01.06.2025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5 год</t>
  </si>
  <si>
    <t xml:space="preserve">Исполнено на 01.06.202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56509996</v>
      </c>
      <c r="C7" s="12" t="n">
        <f aca="false">C8+C9+C10+C11+C12+C13+C14+C15+C16+C17+C18+C19</f>
        <v>379677500</v>
      </c>
      <c r="D7" s="12" t="n">
        <f aca="false">D8+D9+D10+D11+D12+D13+D14+D15+D16+D17+D18+D19</f>
        <v>258757458.6</v>
      </c>
      <c r="E7" s="12" t="n">
        <f aca="false">E8+E9+E10+E11+E12+E13+E14+E15+E16+E17+E18+E19</f>
        <v>184872955.3</v>
      </c>
      <c r="F7" s="9"/>
      <c r="G7" s="10"/>
      <c r="H7" s="10"/>
      <c r="I7" s="10"/>
      <c r="J7" s="10"/>
    </row>
    <row r="8" customFormat="false" ht="43.5" hidden="false" customHeight="true" outlineLevel="0" collapsed="false">
      <c r="A8" s="11" t="s">
        <v>9</v>
      </c>
      <c r="B8" s="12" t="n">
        <v>320045000</v>
      </c>
      <c r="C8" s="12" t="n">
        <v>260000000</v>
      </c>
      <c r="D8" s="12" t="n">
        <v>140062646.12</v>
      </c>
      <c r="E8" s="12" t="n">
        <v>115036316.4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40536000</v>
      </c>
      <c r="C9" s="12" t="n">
        <v>26785000</v>
      </c>
      <c r="D9" s="12" t="n">
        <v>16387918.84</v>
      </c>
      <c r="E9" s="12" t="n">
        <v>10822807.69</v>
      </c>
      <c r="F9" s="9"/>
      <c r="G9" s="10"/>
      <c r="H9" s="10"/>
      <c r="I9" s="10"/>
      <c r="J9" s="10"/>
    </row>
    <row r="10" customFormat="false" ht="33.75" hidden="false" customHeight="true" outlineLevel="0" collapsed="false">
      <c r="A10" s="11" t="s">
        <v>11</v>
      </c>
      <c r="B10" s="12" t="n">
        <v>26003000</v>
      </c>
      <c r="C10" s="12" t="n">
        <v>21642000</v>
      </c>
      <c r="D10" s="12" t="n">
        <v>30671590.09</v>
      </c>
      <c r="E10" s="12" t="n">
        <v>22015725.67</v>
      </c>
      <c r="F10" s="9"/>
      <c r="G10" s="10"/>
      <c r="H10" s="10"/>
      <c r="I10" s="10"/>
      <c r="J10" s="10"/>
    </row>
    <row r="11" customFormat="false" ht="42.75" hidden="false" customHeight="true" outlineLevel="0" collapsed="false">
      <c r="A11" s="11" t="s">
        <v>12</v>
      </c>
      <c r="B11" s="12" t="n">
        <v>84103000</v>
      </c>
      <c r="C11" s="12" t="n">
        <v>0</v>
      </c>
      <c r="D11" s="12" t="n">
        <v>22654800.95</v>
      </c>
      <c r="E11" s="12" t="n">
        <v>0</v>
      </c>
      <c r="F11" s="9"/>
      <c r="G11" s="10"/>
      <c r="H11" s="10"/>
      <c r="I11" s="10"/>
      <c r="J11" s="10"/>
    </row>
    <row r="12" customFormat="false" ht="46.5" hidden="false" customHeight="true" outlineLevel="0" collapsed="false">
      <c r="A12" s="11" t="s">
        <v>13</v>
      </c>
      <c r="B12" s="12" t="n">
        <v>3624000</v>
      </c>
      <c r="C12" s="12" t="n">
        <v>3600000</v>
      </c>
      <c r="D12" s="12" t="n">
        <v>5257735.69</v>
      </c>
      <c r="E12" s="12" t="n">
        <v>5253435.6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330696</v>
      </c>
      <c r="C14" s="12" t="n">
        <v>38027500</v>
      </c>
      <c r="D14" s="12" t="n">
        <v>10500455.83</v>
      </c>
      <c r="E14" s="12" t="n">
        <v>6700028.3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22107.44</v>
      </c>
      <c r="E15" s="12" t="n">
        <v>122107.4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550000</v>
      </c>
      <c r="C16" s="12" t="n">
        <v>27062000</v>
      </c>
      <c r="D16" s="12" t="n">
        <v>11087502.15</v>
      </c>
      <c r="E16" s="12" t="n">
        <v>10736042.4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19023157.38</v>
      </c>
      <c r="E17" s="12" t="n">
        <v>13062508.43</v>
      </c>
      <c r="F17" s="9"/>
      <c r="G17" s="10"/>
      <c r="H17" s="10"/>
      <c r="I17" s="10"/>
      <c r="J17" s="10"/>
    </row>
    <row r="18" customFormat="false" ht="30" hidden="false" customHeight="true" outlineLevel="0" collapsed="false">
      <c r="A18" s="11" t="s">
        <v>19</v>
      </c>
      <c r="B18" s="12" t="n">
        <v>700000</v>
      </c>
      <c r="C18" s="12" t="n">
        <v>700000</v>
      </c>
      <c r="D18" s="12" t="n">
        <v>572904.69</v>
      </c>
      <c r="E18" s="12" t="n">
        <v>231084.93</v>
      </c>
      <c r="F18" s="9"/>
      <c r="G18" s="10"/>
      <c r="H18" s="10"/>
      <c r="I18" s="10"/>
      <c r="J18" s="10"/>
    </row>
    <row r="19" customFormat="false" ht="24.75" hidden="false" customHeight="true" outlineLevel="0" collapsed="false">
      <c r="A19" s="11" t="s">
        <v>20</v>
      </c>
      <c r="B19" s="12" t="n">
        <v>3318300</v>
      </c>
      <c r="C19" s="12" t="n">
        <v>1561000</v>
      </c>
      <c r="D19" s="12" t="n">
        <v>2416639.42</v>
      </c>
      <c r="E19" s="12" t="n">
        <v>892898.21</v>
      </c>
      <c r="F19" s="9"/>
      <c r="G19" s="10"/>
      <c r="H19" s="10"/>
      <c r="I19" s="10"/>
      <c r="J19" s="10"/>
    </row>
    <row r="20" customFormat="false" ht="31.5" hidden="false" customHeight="true" outlineLevel="0" collapsed="false">
      <c r="A20" s="11" t="s">
        <v>21</v>
      </c>
      <c r="B20" s="12" t="n">
        <f aca="false">SUM(B22:B26)</f>
        <v>1493549571.63</v>
      </c>
      <c r="C20" s="12" t="n">
        <f aca="false">SUM(C22:C26)</f>
        <v>1296316007.32</v>
      </c>
      <c r="D20" s="12" t="n">
        <f aca="false">SUM(D22:D26)</f>
        <v>406192826.23</v>
      </c>
      <c r="E20" s="12" t="n">
        <f aca="false">SUM(E22:E26)</f>
        <v>404745564.05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23477000</v>
      </c>
      <c r="C21" s="12" t="n">
        <v>123477000</v>
      </c>
      <c r="D21" s="12" t="n">
        <v>51449000</v>
      </c>
      <c r="E21" s="12" t="n">
        <v>51449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493163821.63</v>
      </c>
      <c r="C22" s="12" t="n">
        <v>1296316007.32</v>
      </c>
      <c r="D22" s="12" t="n">
        <v>405749876.23</v>
      </c>
      <c r="E22" s="12" t="n">
        <v>404748364.0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85750</v>
      </c>
      <c r="C23" s="12" t="n">
        <v>0</v>
      </c>
      <c r="D23" s="12" t="n">
        <v>445750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-2800</v>
      </c>
      <c r="E24" s="12" t="n">
        <v>-2800</v>
      </c>
      <c r="F24" s="9"/>
      <c r="G24" s="10"/>
      <c r="H24" s="10"/>
      <c r="I24" s="10"/>
      <c r="J24" s="10"/>
    </row>
    <row r="25" customFormat="false" ht="112.5" hidden="false" customHeight="fals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0"/>
      <c r="H25" s="10"/>
      <c r="I25" s="10"/>
      <c r="J25" s="10"/>
    </row>
    <row r="26" customFormat="false" ht="56.25" hidden="false" customHeight="true" outlineLevel="0" collapsed="false">
      <c r="A26" s="11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9"/>
      <c r="G26" s="14"/>
      <c r="H26" s="10"/>
      <c r="I26" s="10"/>
      <c r="J26" s="10"/>
    </row>
    <row r="27" customFormat="false" ht="18.75" hidden="false" customHeight="false" outlineLevel="0" collapsed="false">
      <c r="A27" s="15" t="s">
        <v>28</v>
      </c>
      <c r="B27" s="16" t="n">
        <f aca="false">B7+B20</f>
        <v>2050059567.63</v>
      </c>
      <c r="C27" s="16" t="n">
        <f aca="false">C7+C20</f>
        <v>1675993507.32</v>
      </c>
      <c r="D27" s="16" t="n">
        <f aca="false">D7+D20</f>
        <v>664950284.83</v>
      </c>
      <c r="E27" s="16" t="n">
        <f aca="false">E7+E20</f>
        <v>589618519.35</v>
      </c>
      <c r="G27" s="17"/>
    </row>
    <row r="28" customFormat="false" ht="18.75" hidden="false" customHeight="false" outlineLevel="0" collapsed="false">
      <c r="A28" s="18" t="s">
        <v>29</v>
      </c>
      <c r="B28" s="19"/>
      <c r="C28" s="19"/>
      <c r="D28" s="19"/>
      <c r="E28" s="19"/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1364837.82</v>
      </c>
      <c r="C29" s="12" t="n">
        <v>112885636</v>
      </c>
      <c r="D29" s="12" t="n">
        <v>81745140.03</v>
      </c>
      <c r="E29" s="12" t="n">
        <v>41497074.96</v>
      </c>
      <c r="F29" s="10"/>
      <c r="G29" s="14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3034200</v>
      </c>
      <c r="C30" s="12" t="n">
        <v>100000</v>
      </c>
      <c r="D30" s="12" t="n">
        <v>1146297.87</v>
      </c>
      <c r="E30" s="12" t="n">
        <v>0</v>
      </c>
      <c r="F30" s="10"/>
      <c r="G30" s="10"/>
      <c r="H30" s="10"/>
      <c r="I30" s="10"/>
      <c r="J30" s="10"/>
    </row>
    <row r="31" customFormat="false" ht="37.5" hidden="false" customHeight="false" outlineLevel="0" collapsed="false">
      <c r="A31" s="11" t="s">
        <v>32</v>
      </c>
      <c r="B31" s="12" t="n">
        <v>10348030</v>
      </c>
      <c r="C31" s="12" t="n">
        <v>7069530</v>
      </c>
      <c r="D31" s="12" t="n">
        <v>8314436.53</v>
      </c>
      <c r="E31" s="12" t="n">
        <v>6907142.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533135302.69</v>
      </c>
      <c r="C32" s="12" t="n">
        <v>397314280</v>
      </c>
      <c r="D32" s="12" t="n">
        <v>23125934.42</v>
      </c>
      <c r="E32" s="12" t="n">
        <v>20158570.6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81876237.38</v>
      </c>
      <c r="C33" s="12" t="n">
        <v>90876602</v>
      </c>
      <c r="D33" s="12" t="n">
        <v>53721568.68</v>
      </c>
      <c r="E33" s="12" t="n">
        <v>12120781.3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427764</v>
      </c>
      <c r="C34" s="12" t="n">
        <v>300000</v>
      </c>
      <c r="D34" s="12" t="n">
        <v>127764</v>
      </c>
      <c r="E34" s="12" t="n">
        <v>0</v>
      </c>
      <c r="F34" s="10"/>
      <c r="G34" s="10"/>
      <c r="H34" s="10"/>
      <c r="I34" s="10"/>
      <c r="J34" s="10"/>
    </row>
    <row r="35" s="23" customFormat="true" ht="18.75" hidden="false" customHeight="false" outlineLevel="0" collapsed="false">
      <c r="A35" s="20" t="s">
        <v>36</v>
      </c>
      <c r="B35" s="21" t="n">
        <v>859440335</v>
      </c>
      <c r="C35" s="21" t="n">
        <v>859440335</v>
      </c>
      <c r="D35" s="21" t="n">
        <v>330231623.21</v>
      </c>
      <c r="E35" s="21" t="n">
        <v>330231623.21</v>
      </c>
      <c r="F35" s="22"/>
      <c r="G35" s="22"/>
      <c r="H35" s="22"/>
      <c r="I35" s="22"/>
      <c r="J35" s="22"/>
    </row>
    <row r="36" customFormat="false" ht="18.75" hidden="false" customHeight="false" outlineLevel="0" collapsed="false">
      <c r="A36" s="11" t="s">
        <v>37</v>
      </c>
      <c r="B36" s="12" t="n">
        <v>123950662.21</v>
      </c>
      <c r="C36" s="12" t="n">
        <v>80304328.32</v>
      </c>
      <c r="D36" s="12" t="n">
        <v>49070528.31</v>
      </c>
      <c r="E36" s="12" t="n">
        <v>31832468.8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0</v>
      </c>
      <c r="C37" s="12" t="n">
        <v>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0309865</v>
      </c>
      <c r="C38" s="12" t="n">
        <v>34943865</v>
      </c>
      <c r="D38" s="12" t="n">
        <v>17868893.98</v>
      </c>
      <c r="E38" s="12" t="n">
        <v>15538927.43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40</v>
      </c>
      <c r="B39" s="12" t="n">
        <v>105265021</v>
      </c>
      <c r="C39" s="12" t="n">
        <v>81487841</v>
      </c>
      <c r="D39" s="12" t="n">
        <v>36136772.36</v>
      </c>
      <c r="E39" s="12" t="n">
        <v>24850830.35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v>0</v>
      </c>
      <c r="C40" s="12" t="n">
        <v>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37.5" hidden="false" customHeight="true" outlineLevel="0" collapsed="false">
      <c r="A41" s="11" t="s">
        <v>42</v>
      </c>
      <c r="B41" s="12" t="n">
        <v>0</v>
      </c>
      <c r="C41" s="12" t="n">
        <v>109841720</v>
      </c>
      <c r="D41" s="12" t="n">
        <v>0</v>
      </c>
      <c r="E41" s="12" t="n">
        <v>49898425.72</v>
      </c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5" t="s">
        <v>43</v>
      </c>
      <c r="B42" s="16" t="n">
        <f aca="false">B29+B30+B31+B32+B33+B34+B35+B36+B37+B38+B39+B40+B41</f>
        <v>2178152255.1</v>
      </c>
      <c r="C42" s="16" t="n">
        <f aca="false">C29+C30+C31+C32+C33+C34+C35+C36+C37+C38+C39+C40+C41</f>
        <v>1774564137.32</v>
      </c>
      <c r="D42" s="16" t="n">
        <f aca="false">D29+D30+D31+D32+D33+D34+D35+D36+D37+D38+D39+D40+D41</f>
        <v>601488959.39</v>
      </c>
      <c r="E42" s="16" t="n">
        <f aca="false">E29+E30+E31+E32+E33+E34+E35+E36+E37+E38+E39+E40+E41</f>
        <v>533035844.63</v>
      </c>
      <c r="F42" s="10"/>
      <c r="G42" s="10"/>
      <c r="H42" s="10"/>
      <c r="I42" s="10"/>
      <c r="J42" s="10"/>
    </row>
    <row r="43" customFormat="false" ht="37.5" hidden="false" customHeight="false" outlineLevel="0" collapsed="false">
      <c r="A43" s="11" t="s">
        <v>44</v>
      </c>
      <c r="B43" s="12" t="n">
        <f aca="false">B27-B42</f>
        <v>-128092687.47</v>
      </c>
      <c r="C43" s="12" t="n">
        <f aca="false">C27-C42</f>
        <v>-98570630</v>
      </c>
      <c r="D43" s="12" t="n">
        <f aca="false">D27-D42</f>
        <v>63461325.4400001</v>
      </c>
      <c r="E43" s="12" t="n">
        <f aca="false">E27-E42</f>
        <v>56582674.72</v>
      </c>
      <c r="F43" s="9"/>
      <c r="G43" s="10"/>
      <c r="H43" s="10"/>
      <c r="I43" s="10"/>
      <c r="J43" s="10"/>
    </row>
    <row r="45" customFormat="false" ht="14.25" hidden="true" customHeight="true" outlineLevel="0" collapsed="false">
      <c r="B45" s="17" t="n">
        <f aca="false">B27-B42</f>
        <v>-128092687.47</v>
      </c>
      <c r="C45" s="17" t="n">
        <f aca="false">C27-C42</f>
        <v>-98570630</v>
      </c>
      <c r="D45" s="17" t="n">
        <f aca="false">D27-D42</f>
        <v>63461325.4400001</v>
      </c>
      <c r="E45" s="17" t="n">
        <f aca="false">E27-E42</f>
        <v>56582674.72</v>
      </c>
    </row>
    <row r="46" customFormat="false" ht="12.75" hidden="false" customHeight="false" outlineLevel="0" collapsed="false">
      <c r="B46" s="17"/>
      <c r="C46" s="17"/>
      <c r="D46" s="17"/>
      <c r="E46" s="17"/>
    </row>
    <row r="47" customFormat="false" ht="12.75" hidden="false" customHeight="false" outlineLevel="0" collapsed="false">
      <c r="D47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5-05-13T07:22:39Z</cp:lastPrinted>
  <dcterms:modified xsi:type="dcterms:W3CDTF">2025-06-09T07:38:47Z</dcterms:modified>
  <cp:revision>0</cp:revision>
  <dc:subject/>
  <dc:title/>
</cp:coreProperties>
</file>