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9.2019 г.</t>
  </si>
  <si>
    <t xml:space="preserve">с начала отчетного года, (в рублях)</t>
  </si>
  <si>
    <t xml:space="preserve">Наименование показателя</t>
  </si>
  <si>
    <t xml:space="preserve">Уточненный план на 2019 г.</t>
  </si>
  <si>
    <t xml:space="preserve">Исполнено на 01.09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5320796.74</v>
      </c>
      <c r="C7" s="12" t="n">
        <f aca="false">C8+C9+C10+C11+C12+C13+C14+C15+C16+C17+C18+C19</f>
        <v>254280196.74</v>
      </c>
      <c r="D7" s="12" t="n">
        <f aca="false">D8+D9+D10+D11+D12+D13+D14+D15+D16+D17+D18+D19</f>
        <v>215361692.87</v>
      </c>
      <c r="E7" s="12" t="n">
        <f aca="false">E8+E9+E10+E11+E12+E13+E14+E15+E16+E17+E18+E19</f>
        <v>160773434.61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81477000</v>
      </c>
      <c r="C8" s="12" t="n">
        <v>149782000</v>
      </c>
      <c r="D8" s="12" t="n">
        <v>111509061.23</v>
      </c>
      <c r="E8" s="12" t="n">
        <v>91205820.64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0417420</v>
      </c>
      <c r="C9" s="12" t="n">
        <v>14217420</v>
      </c>
      <c r="D9" s="12" t="n">
        <v>14357096.9</v>
      </c>
      <c r="E9" s="12" t="n">
        <v>10041248.74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6018000</v>
      </c>
      <c r="C10" s="12" t="n">
        <v>31357000</v>
      </c>
      <c r="D10" s="12" t="n">
        <v>24694925.46</v>
      </c>
      <c r="E10" s="12" t="n">
        <v>20918884.88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9621000</v>
      </c>
      <c r="C11" s="12" t="n">
        <v>0</v>
      </c>
      <c r="D11" s="12" t="n">
        <v>19296890.18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233100</v>
      </c>
      <c r="C12" s="12" t="n">
        <v>2000000</v>
      </c>
      <c r="D12" s="12" t="n">
        <v>2330125.05</v>
      </c>
      <c r="E12" s="12" t="n">
        <v>2051275.0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3320000</v>
      </c>
      <c r="C14" s="12" t="n">
        <v>25930000</v>
      </c>
      <c r="D14" s="12" t="n">
        <v>23517073.26</v>
      </c>
      <c r="E14" s="12" t="n">
        <v>17647280.11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80129.76</v>
      </c>
      <c r="E15" s="12" t="n">
        <v>80129.76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608000</v>
      </c>
      <c r="C16" s="12" t="n">
        <v>27465000</v>
      </c>
      <c r="D16" s="12" t="n">
        <v>16235530.87</v>
      </c>
      <c r="E16" s="12" t="n">
        <v>16165480.87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200000</v>
      </c>
      <c r="C17" s="12" t="n">
        <v>600000</v>
      </c>
      <c r="D17" s="12" t="n">
        <v>209414.92</v>
      </c>
      <c r="E17" s="12" t="n">
        <v>415226.7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10000</v>
      </c>
      <c r="C18" s="12" t="n">
        <v>2210000</v>
      </c>
      <c r="D18" s="12" t="n">
        <v>1940814.16</v>
      </c>
      <c r="E18" s="12" t="n">
        <v>1797462.29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916276.74</v>
      </c>
      <c r="C19" s="12" t="n">
        <v>418776.74</v>
      </c>
      <c r="D19" s="12" t="n">
        <v>1190631.08</v>
      </c>
      <c r="E19" s="12" t="n">
        <v>450625.53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39501241.38</v>
      </c>
      <c r="C20" s="12" t="n">
        <v>832075669.35</v>
      </c>
      <c r="D20" s="12" t="n">
        <v>459057409.67</v>
      </c>
      <c r="E20" s="12" t="n">
        <v>456432356.19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2264000</v>
      </c>
      <c r="C21" s="12" t="n">
        <v>62264000</v>
      </c>
      <c r="D21" s="12" t="n">
        <v>46698000</v>
      </c>
      <c r="E21" s="12" t="n">
        <v>46698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37179783.38</v>
      </c>
      <c r="C22" s="12" t="n">
        <v>830160419.35</v>
      </c>
      <c r="D22" s="12" t="n">
        <v>456589002.73</v>
      </c>
      <c r="E22" s="12" t="n">
        <v>454458856.2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2321458</v>
      </c>
      <c r="C23" s="12" t="n">
        <v>1915250</v>
      </c>
      <c r="D23" s="12" t="n">
        <v>2493306.95</v>
      </c>
      <c r="E23" s="12" t="n">
        <v>1973500</v>
      </c>
      <c r="F23" s="9"/>
      <c r="G23" s="10"/>
      <c r="H23" s="10"/>
      <c r="I23" s="10"/>
      <c r="J23" s="10"/>
    </row>
    <row r="24" customFormat="false" ht="7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2490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24900.01</v>
      </c>
      <c r="E25" s="12" t="n">
        <v>-24900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04822038.12</v>
      </c>
      <c r="C26" s="16" t="n">
        <f aca="false">C7+C20</f>
        <v>1086355866.09</v>
      </c>
      <c r="D26" s="16" t="n">
        <f aca="false">D7+D20</f>
        <v>674419102.54</v>
      </c>
      <c r="E26" s="16" t="n">
        <f aca="false">E7+E20</f>
        <v>617205790.8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05409196.74</v>
      </c>
      <c r="C28" s="12" t="n">
        <v>53717860</v>
      </c>
      <c r="D28" s="12" t="n">
        <v>59567045.73</v>
      </c>
      <c r="E28" s="12" t="n">
        <v>27910209.6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18200</v>
      </c>
      <c r="C29" s="12" t="n">
        <v>100000</v>
      </c>
      <c r="D29" s="12" t="n">
        <v>884200.04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728660</v>
      </c>
      <c r="C30" s="12" t="n">
        <v>100000</v>
      </c>
      <c r="D30" s="12" t="n">
        <v>946489.19</v>
      </c>
      <c r="E30" s="12" t="n">
        <v>544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7503585.74</v>
      </c>
      <c r="C31" s="12" t="n">
        <v>146940102.77</v>
      </c>
      <c r="D31" s="12" t="n">
        <v>24067180.23</v>
      </c>
      <c r="E31" s="12" t="n">
        <v>22565414.27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78210163.15</v>
      </c>
      <c r="C32" s="12" t="n">
        <v>14368839.69</v>
      </c>
      <c r="D32" s="12" t="n">
        <v>42494800.98</v>
      </c>
      <c r="E32" s="12" t="n">
        <v>13222420.54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686681864.32</v>
      </c>
      <c r="C34" s="20" t="n">
        <v>686681864.32</v>
      </c>
      <c r="D34" s="20" t="n">
        <v>433711842.33</v>
      </c>
      <c r="E34" s="20" t="n">
        <v>433711842.33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11836593.88</v>
      </c>
      <c r="C35" s="12" t="n">
        <v>81031735.68</v>
      </c>
      <c r="D35" s="12" t="n">
        <v>46612477.44</v>
      </c>
      <c r="E35" s="12" t="n">
        <v>35176514.1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485156</v>
      </c>
      <c r="C36" s="12" t="n">
        <v>0</v>
      </c>
      <c r="D36" s="12" t="n">
        <v>301729.08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699176.69</v>
      </c>
      <c r="C37" s="12" t="n">
        <v>32318625.69</v>
      </c>
      <c r="D37" s="12" t="n">
        <v>26098092.46</v>
      </c>
      <c r="E37" s="12" t="n">
        <v>24632520.12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58754661.63</v>
      </c>
      <c r="C38" s="12" t="n">
        <v>51018656.63</v>
      </c>
      <c r="D38" s="12" t="n">
        <v>19304213.36</v>
      </c>
      <c r="E38" s="12" t="n">
        <v>14442052.63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0</v>
      </c>
      <c r="C39" s="12" t="n">
        <v>50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9844000</v>
      </c>
      <c r="D40" s="12" t="n">
        <v>0</v>
      </c>
      <c r="E40" s="12" t="n">
        <v>23975228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36927258.15</v>
      </c>
      <c r="C41" s="16" t="n">
        <f aca="false">C28+C29+C30+C31+C32+C33+C34+C35+C36+C37+C38+C39+C40</f>
        <v>1106221684.78</v>
      </c>
      <c r="D41" s="16" t="n">
        <f aca="false">D28+D29+D30+D31+D32+D33+D34+D35+D36+D37+D38+D39+D40</f>
        <v>653988070.84</v>
      </c>
      <c r="E41" s="16" t="n">
        <f aca="false">E28+E29+E30+E31+E32+E33+E34+E35+E36+E37+E38+E39+E40</f>
        <v>595641641.59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2105220.0300002</v>
      </c>
      <c r="C42" s="12" t="n">
        <f aca="false">C26-C41</f>
        <v>-19865818.6900001</v>
      </c>
      <c r="D42" s="12" t="n">
        <f aca="false">D26-D41</f>
        <v>20431031.6999998</v>
      </c>
      <c r="E42" s="12" t="n">
        <f aca="false">E26-E41</f>
        <v>21564149.209999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2105220.0300002</v>
      </c>
      <c r="C44" s="17" t="n">
        <f aca="false">C26-C41</f>
        <v>-19865818.6900001</v>
      </c>
      <c r="D44" s="17" t="n">
        <f aca="false">D26-D41</f>
        <v>20431031.6999998</v>
      </c>
      <c r="E44" s="17" t="n">
        <f aca="false">E26-E41</f>
        <v>21564149.209999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9-10T06:12:26Z</cp:lastPrinted>
  <dcterms:modified xsi:type="dcterms:W3CDTF">2019-09-10T06:12:28Z</dcterms:modified>
  <cp:revision>0</cp:revision>
  <dc:subject/>
  <dc:title/>
</cp:coreProperties>
</file>