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1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1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1 г.</t>
  </si>
  <si>
    <t xml:space="preserve">  рублей</t>
  </si>
  <si>
    <t xml:space="preserve">Уточненный план на 2020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1.2021 г.     - 43 единицы</t>
  </si>
  <si>
    <t xml:space="preserve">Среднесписочная численность работников муниципальных учреждений по состоянию на 01.01.2021 г.      -  1 256,8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0674638.83</v>
      </c>
      <c r="C7" s="12" t="n">
        <f aca="false">C8+C9+C10+C11+C12+C13+C14+C15+C16+C17+C18+C19</f>
        <v>286881567.53</v>
      </c>
      <c r="D7" s="12" t="n">
        <f aca="false">D8+D9+D10+D11+D12+D13+D14+D15+D16+D17+D18+D19</f>
        <v>451779279.21</v>
      </c>
      <c r="E7" s="12" t="n">
        <f aca="false">E8+E9+E10+E11+E12+E13+E14+E15+E16+E17+E18+E19</f>
        <v>292893721.3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20121509.98</v>
      </c>
      <c r="C8" s="12" t="n">
        <v>182100000</v>
      </c>
      <c r="D8" s="12" t="n">
        <v>224943108.34</v>
      </c>
      <c r="E8" s="12" t="n">
        <v>185910290.4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21063367.92</v>
      </c>
      <c r="E9" s="12" t="n">
        <v>14726115.5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411518.3</v>
      </c>
      <c r="C10" s="12" t="n">
        <v>25100000</v>
      </c>
      <c r="D10" s="12" t="n">
        <v>30445096.23</v>
      </c>
      <c r="E10" s="12" t="n">
        <v>25775390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7278880.62</v>
      </c>
      <c r="C11" s="12" t="n">
        <v>0</v>
      </c>
      <c r="D11" s="12" t="n">
        <v>87693846.5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9090</v>
      </c>
      <c r="C12" s="12" t="n">
        <v>3010000</v>
      </c>
      <c r="D12" s="12" t="n">
        <v>3300403.63</v>
      </c>
      <c r="E12" s="12" t="n">
        <v>3242123.6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9602462.06</v>
      </c>
      <c r="C14" s="12" t="n">
        <v>43030000</v>
      </c>
      <c r="D14" s="12" t="n">
        <v>63026790.7</v>
      </c>
      <c r="E14" s="12" t="n">
        <v>44737444.6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13996.67</v>
      </c>
      <c r="E15" s="12" t="n">
        <v>113996.67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14935200</v>
      </c>
      <c r="C16" s="12" t="n">
        <v>14782000</v>
      </c>
      <c r="D16" s="12" t="n">
        <v>15104497.13</v>
      </c>
      <c r="E16" s="12" t="n">
        <v>15011552.1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937814.57</v>
      </c>
      <c r="C17" s="12" t="n">
        <v>1500000</v>
      </c>
      <c r="D17" s="12" t="n">
        <v>2328185.72</v>
      </c>
      <c r="E17" s="12" t="n">
        <v>1616279.5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12500</v>
      </c>
      <c r="C18" s="12" t="n">
        <v>1010000</v>
      </c>
      <c r="D18" s="12" t="n">
        <v>1906123.04</v>
      </c>
      <c r="E18" s="12" t="n">
        <v>880273.6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906763.3</v>
      </c>
      <c r="C19" s="12" t="n">
        <v>326867.53</v>
      </c>
      <c r="D19" s="12" t="n">
        <v>1853863.3</v>
      </c>
      <c r="E19" s="12" t="n">
        <v>880255.08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24576569.52</v>
      </c>
      <c r="C20" s="12" t="n">
        <v>726365986.03</v>
      </c>
      <c r="D20" s="12" t="n">
        <v>789527091.6</v>
      </c>
      <c r="E20" s="12" t="n">
        <v>692146333.1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69426000</v>
      </c>
      <c r="E21" s="12" t="n">
        <v>69426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22597883.52</v>
      </c>
      <c r="C22" s="12" t="n">
        <v>725353650.03</v>
      </c>
      <c r="D22" s="12" t="n">
        <v>786447756.42</v>
      </c>
      <c r="E22" s="12" t="n">
        <v>690052269.0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978686</v>
      </c>
      <c r="C23" s="12" t="n">
        <v>1012336</v>
      </c>
      <c r="D23" s="12" t="n">
        <v>3139857.71</v>
      </c>
      <c r="E23" s="12" t="n">
        <v>2047297.13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10728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55251208.35</v>
      </c>
      <c r="C26" s="16" t="n">
        <f aca="false">C7+C20</f>
        <v>1013247553.56</v>
      </c>
      <c r="D26" s="16" t="n">
        <f aca="false">D7+D20</f>
        <v>1241306370.81</v>
      </c>
      <c r="E26" s="16" t="n">
        <f aca="false">E7+E20</f>
        <v>985040054.4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16143970.9</v>
      </c>
      <c r="C28" s="12" t="n">
        <v>54027418.29</v>
      </c>
      <c r="D28" s="12" t="n">
        <v>113810576.58</v>
      </c>
      <c r="E28" s="12" t="n">
        <v>53265158.5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84200</v>
      </c>
      <c r="C29" s="12" t="n">
        <v>0</v>
      </c>
      <c r="D29" s="12" t="n">
        <v>15842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375646.11</v>
      </c>
      <c r="C30" s="12" t="n">
        <v>455000</v>
      </c>
      <c r="D30" s="12" t="n">
        <v>2356898.48</v>
      </c>
      <c r="E30" s="12" t="n">
        <v>438424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630302.77</v>
      </c>
      <c r="C31" s="12" t="n">
        <v>93701700</v>
      </c>
      <c r="D31" s="12" t="n">
        <v>101959561.1</v>
      </c>
      <c r="E31" s="12" t="n">
        <v>91341858.13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91207393.94</v>
      </c>
      <c r="C32" s="12" t="n">
        <v>86753050</v>
      </c>
      <c r="D32" s="12" t="n">
        <v>252865201.21</v>
      </c>
      <c r="E32" s="12" t="n">
        <v>55326039.97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0</v>
      </c>
      <c r="C33" s="12" t="n">
        <v>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64291356.36</v>
      </c>
      <c r="C34" s="20" t="n">
        <v>564291356.36</v>
      </c>
      <c r="D34" s="20" t="n">
        <v>561180665.25</v>
      </c>
      <c r="E34" s="20" t="n">
        <v>561180665.25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6612739.85</v>
      </c>
      <c r="C35" s="12" t="n">
        <v>109500844.03</v>
      </c>
      <c r="D35" s="12" t="n">
        <v>135544078.6</v>
      </c>
      <c r="E35" s="12" t="n">
        <v>109237692.6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039517.36</v>
      </c>
      <c r="C36" s="12" t="n">
        <v>364152</v>
      </c>
      <c r="D36" s="12" t="n">
        <v>1032436.41</v>
      </c>
      <c r="E36" s="12" t="n">
        <v>364120.41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023728.21</v>
      </c>
      <c r="C37" s="12" t="n">
        <v>31042150</v>
      </c>
      <c r="D37" s="12" t="n">
        <v>33792308.54</v>
      </c>
      <c r="E37" s="12" t="n">
        <v>30820246.85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5015884.09</v>
      </c>
      <c r="C38" s="12" t="n">
        <v>31644570.09</v>
      </c>
      <c r="D38" s="12" t="n">
        <v>54741039.02</v>
      </c>
      <c r="E38" s="12" t="n">
        <v>31380562.49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13501.71</v>
      </c>
      <c r="C39" s="12" t="n">
        <v>13501.71</v>
      </c>
      <c r="D39" s="12" t="n">
        <v>13501.71</v>
      </c>
      <c r="E39" s="12" t="n">
        <v>13501.71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77178260</v>
      </c>
      <c r="D40" s="12" t="n">
        <v>0</v>
      </c>
      <c r="E40" s="12" t="n">
        <v>7717826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306938241.3</v>
      </c>
      <c r="C41" s="16" t="n">
        <f aca="false">C28+C29+C30+C31+C32+C33+C34+C35+C36+C37+C38+C39+C40</f>
        <v>1048972002.48</v>
      </c>
      <c r="D41" s="16" t="n">
        <f aca="false">D28+D29+D30+D31+D32+D33+D34+D35+D36+D37+D38+D39+D40</f>
        <v>1258880466.9</v>
      </c>
      <c r="E41" s="16" t="n">
        <f aca="false">E28+E29+E30+E31+E32+E33+E34+E35+E36+E37+E38+E39+E40</f>
        <v>1010546530.41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51687032.9499998</v>
      </c>
      <c r="C42" s="12" t="n">
        <f aca="false">C26-C41</f>
        <v>-35724448.9200001</v>
      </c>
      <c r="D42" s="12" t="n">
        <f aca="false">D26-D41</f>
        <v>-17574096.0900002</v>
      </c>
      <c r="E42" s="12" t="n">
        <f aca="false">E26-E41</f>
        <v>-25506475.94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51687032.9499998</v>
      </c>
      <c r="C44" s="17" t="n">
        <f aca="false">C26-C41</f>
        <v>-35724448.9200001</v>
      </c>
      <c r="D44" s="17" t="n">
        <f aca="false">D26-D41</f>
        <v>-17574096.0900002</v>
      </c>
      <c r="E44" s="17" t="n">
        <f aca="false">E26-E41</f>
        <v>-25506475.94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8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86881567.53</v>
      </c>
      <c r="C7" s="12" t="n">
        <f aca="false">'исполнение консолид. бюджета'!E7</f>
        <v>292893721.32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82100000</v>
      </c>
      <c r="C8" s="12" t="n">
        <f aca="false">'исполнение консолид. бюджета'!E8</f>
        <v>185910290.4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5922700</v>
      </c>
      <c r="C9" s="12" t="n">
        <f aca="false">'исполнение консолид. бюджета'!E9</f>
        <v>14726115.53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5100000</v>
      </c>
      <c r="C10" s="12" t="n">
        <f aca="false">'исполнение консолид. бюджета'!E10</f>
        <v>25775390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010000</v>
      </c>
      <c r="C12" s="12" t="n">
        <f aca="false">'исполнение консолид. бюджета'!E12</f>
        <v>3242123.63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3030000</v>
      </c>
      <c r="C14" s="12" t="n">
        <f aca="false">'исполнение консолид. бюджета'!E14</f>
        <v>44737444.63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</v>
      </c>
      <c r="C15" s="12" t="n">
        <f aca="false">'исполнение консолид. бюджета'!E15</f>
        <v>113996.67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14782000</v>
      </c>
      <c r="C16" s="12" t="n">
        <f aca="false">'исполнение консолид. бюджета'!E16</f>
        <v>15011552.13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1500000</v>
      </c>
      <c r="C17" s="12" t="n">
        <f aca="false">'исполнение консолид. бюджета'!E17</f>
        <v>1616279.53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1010000</v>
      </c>
      <c r="C18" s="12" t="n">
        <f aca="false">'исполнение консолид. бюджета'!E18</f>
        <v>880273.6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326867.53</v>
      </c>
      <c r="C19" s="12" t="n">
        <f aca="false">'исполнение консолид. бюджета'!E19</f>
        <v>880255.08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726365986.03</v>
      </c>
      <c r="C20" s="12" t="n">
        <f aca="false">'исполнение консолид. бюджета'!E20</f>
        <v>692146333.15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9426000</v>
      </c>
      <c r="C21" s="12" t="n">
        <f aca="false">'исполнение консолид. бюджета'!E21</f>
        <v>69426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725353650.03</v>
      </c>
      <c r="C22" s="12" t="n">
        <f aca="false">'исполнение консолид. бюджета'!E22</f>
        <v>690052269.08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012336</v>
      </c>
      <c r="C23" s="12" t="n">
        <f aca="false">'исполнение консолид. бюджета'!E23</f>
        <v>2047297.13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107289.47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60522.53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13247553.56</v>
      </c>
      <c r="C26" s="16" t="n">
        <f aca="false">C7+C20</f>
        <v>985040054.47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54027418.29</v>
      </c>
      <c r="C28" s="12" t="n">
        <f aca="false">'исполнение консолид. бюджета'!E28</f>
        <v>53265158.5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39437625.38</v>
      </c>
      <c r="C29" s="25" t="n">
        <v>39436649.17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455000</v>
      </c>
      <c r="C31" s="12" t="n">
        <f aca="false">'исполнение консолид. бюджета'!E30</f>
        <v>438424.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93701700</v>
      </c>
      <c r="C32" s="12" t="n">
        <f aca="false">'исполнение консолид. бюджета'!E31</f>
        <v>91341858.13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1993000</v>
      </c>
      <c r="C33" s="25" t="n">
        <v>1972177.03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86753050</v>
      </c>
      <c r="C34" s="12" t="n">
        <f aca="false">'исполнение консолид. бюджета'!E32</f>
        <v>55326039.97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564291356.36</v>
      </c>
      <c r="C36" s="12" t="n">
        <f aca="false">'исполнение консолид. бюджета'!E34</f>
        <v>561180665.25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f aca="false">74453778.8+302290467.59</f>
        <v>376744246.39</v>
      </c>
      <c r="C37" s="25" t="n">
        <f aca="false">74393363.6+302066769.31</f>
        <v>376460132.91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109500844.03</v>
      </c>
      <c r="C38" s="12" t="n">
        <f aca="false">'исполнение консолид. бюджета'!E35</f>
        <v>109237692.66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27214678</v>
      </c>
      <c r="C39" s="25" t="n">
        <v>27209285.53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64152</v>
      </c>
      <c r="C40" s="12" t="n">
        <f aca="false">'исполнение консолид. бюджета'!E36</f>
        <v>364120.41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1042150</v>
      </c>
      <c r="C41" s="12" t="n">
        <f aca="false">'исполнение консолид. бюджета'!E37</f>
        <v>30820246.85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31644570.09</v>
      </c>
      <c r="C42" s="12" t="n">
        <f aca="false">'исполнение консолид. бюджета'!E38</f>
        <v>31380562.49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9901719</v>
      </c>
      <c r="C43" s="25" t="n">
        <v>9901708.97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13501.71</v>
      </c>
      <c r="C44" s="12" t="n">
        <f aca="false">'исполнение консолид. бюджета'!E39</f>
        <v>13501.71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77178260</v>
      </c>
      <c r="C45" s="12" t="n">
        <f aca="false">'исполнение консолид. бюджета'!E40</f>
        <v>7717826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048972002.48</v>
      </c>
      <c r="C46" s="16" t="n">
        <f aca="false">C28+C30+C31+C32+C34+C35+C36+C38+C40+C41+C42+C44+C45</f>
        <v>1010546530.41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35724448.9200001</v>
      </c>
      <c r="C47" s="12" t="n">
        <f aca="false">C26-C46</f>
        <v>-25506475.9400001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35724448.9200001</v>
      </c>
      <c r="C49" s="17" t="n">
        <f aca="false">C26-C46</f>
        <v>-25506475.9400001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10-13T11:12:38Z</cp:lastPrinted>
  <dcterms:modified xsi:type="dcterms:W3CDTF">2021-02-15T07:00:37Z</dcterms:modified>
  <cp:revision>0</cp:revision>
  <dc:subject/>
  <dc:title/>
</cp:coreProperties>
</file>