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2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2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2888141.62</v>
      </c>
      <c r="C7" s="12" t="n">
        <f aca="false">C8+C9+C10+C11+C12+C13+C14+C15+C16+C17+C18+C19</f>
        <v>244564700</v>
      </c>
      <c r="D7" s="12" t="n">
        <f aca="false">D8+D9+D10+D11+D12+D13+D14+D15+D16+D17+D18+D19</f>
        <v>22554985.03</v>
      </c>
      <c r="E7" s="12" t="n">
        <f aca="false">E8+E9+E10+E11+E12+E13+E14+E15+E16+E17+E18+E19</f>
        <v>15474240.9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8699959.24</v>
      </c>
      <c r="C8" s="12" t="n">
        <v>140000000</v>
      </c>
      <c r="D8" s="12" t="n">
        <v>7285194.69</v>
      </c>
      <c r="E8" s="12" t="n">
        <v>6140618.2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843406.87</v>
      </c>
      <c r="E9" s="12" t="n">
        <v>1288788.3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383000</v>
      </c>
      <c r="C10" s="12" t="n">
        <v>27100000</v>
      </c>
      <c r="D10" s="12" t="n">
        <v>4402120.19</v>
      </c>
      <c r="E10" s="12" t="n">
        <v>4384767.2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8651460</v>
      </c>
      <c r="C11" s="12" t="n">
        <v>0</v>
      </c>
      <c r="D11" s="12" t="n">
        <v>4712871.3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295447.47</v>
      </c>
      <c r="E12" s="12" t="n">
        <v>288597.4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0356800</v>
      </c>
      <c r="C14" s="12" t="n">
        <v>28730000</v>
      </c>
      <c r="D14" s="12" t="n">
        <v>1579507.64</v>
      </c>
      <c r="E14" s="12" t="n">
        <v>1078424.8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2163.11</v>
      </c>
      <c r="E15" s="12" t="n">
        <v>2163.1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2163601.73</v>
      </c>
      <c r="E16" s="12" t="n">
        <v>2163601.7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600000</v>
      </c>
      <c r="D17" s="12" t="n">
        <v>18830</v>
      </c>
      <c r="E17" s="12" t="n">
        <v>1883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40500</v>
      </c>
      <c r="E18" s="12" t="n">
        <v>36500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211342</v>
      </c>
      <c r="E19" s="12" t="n">
        <v>71950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8126529.68</v>
      </c>
      <c r="C20" s="12" t="n">
        <v>620582929.68</v>
      </c>
      <c r="D20" s="12" t="n">
        <v>38553191.57</v>
      </c>
      <c r="E20" s="12" t="n">
        <v>41034313.5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5785500</v>
      </c>
      <c r="E21" s="12" t="n">
        <v>5785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98116529.68</v>
      </c>
      <c r="C22" s="12" t="n">
        <v>620582929.68</v>
      </c>
      <c r="D22" s="12" t="n">
        <v>39373091.57</v>
      </c>
      <c r="E22" s="12" t="n">
        <v>38809491.57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0000</v>
      </c>
      <c r="C23" s="12" t="n">
        <v>0</v>
      </c>
      <c r="D23" s="12" t="n">
        <v>30100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212072.01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850000</v>
      </c>
      <c r="E25" s="12" t="n">
        <v>-2212072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61014671.3</v>
      </c>
      <c r="C26" s="16" t="n">
        <f aca="false">C7+C20</f>
        <v>865147629.68</v>
      </c>
      <c r="D26" s="16" t="n">
        <f aca="false">D7+D20</f>
        <v>61108176.6</v>
      </c>
      <c r="E26" s="16" t="n">
        <f aca="false">E7+E20</f>
        <v>56508554.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0362527.6</v>
      </c>
      <c r="C28" s="12" t="n">
        <v>65330310</v>
      </c>
      <c r="D28" s="12" t="n">
        <v>4891206.27</v>
      </c>
      <c r="E28" s="12" t="n">
        <v>3184372.5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19167</v>
      </c>
      <c r="C30" s="12" t="n">
        <v>100000</v>
      </c>
      <c r="D30" s="12" t="n">
        <v>61921.29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91308100</v>
      </c>
      <c r="C31" s="12" t="n">
        <v>84630700</v>
      </c>
      <c r="D31" s="12" t="n">
        <v>187519.01</v>
      </c>
      <c r="E31" s="12" t="n">
        <v>147506.0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32079992.02</v>
      </c>
      <c r="C32" s="12" t="n">
        <v>4896747</v>
      </c>
      <c r="D32" s="12" t="n">
        <v>2496421.51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22753314.78</v>
      </c>
      <c r="C34" s="12" t="n">
        <v>522753314.78</v>
      </c>
      <c r="D34" s="12" t="n">
        <v>40299634.55</v>
      </c>
      <c r="E34" s="12" t="n">
        <v>40299634.55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27895012</v>
      </c>
      <c r="C35" s="12" t="n">
        <v>102154800</v>
      </c>
      <c r="D35" s="12" t="n">
        <v>3903277.34</v>
      </c>
      <c r="E35" s="12" t="n">
        <v>2833494.9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802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54700</v>
      </c>
      <c r="C37" s="12" t="n">
        <v>32322300</v>
      </c>
      <c r="D37" s="12" t="n">
        <v>1461150.58</v>
      </c>
      <c r="E37" s="12" t="n">
        <v>1403158.6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7558720</v>
      </c>
      <c r="C38" s="12" t="n">
        <v>31149420</v>
      </c>
      <c r="D38" s="12" t="n">
        <v>2551571</v>
      </c>
      <c r="E38" s="12" t="n">
        <v>1658240.9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455000</v>
      </c>
      <c r="D40" s="12" t="n">
        <v>0</v>
      </c>
      <c r="E40" s="12" t="n">
        <v>57920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070821133.4</v>
      </c>
      <c r="C41" s="16" t="n">
        <f aca="false">C28+C29+C30+C31+C32+C33+C34+C35+C36+C37+C38+C39+C40</f>
        <v>878947591.78</v>
      </c>
      <c r="D41" s="16" t="n">
        <f aca="false">D28+D29+D30+D31+D32+D33+D34+D35+D36+D37+D38+D39+D40</f>
        <v>55852701.55</v>
      </c>
      <c r="E41" s="16" t="n">
        <f aca="false">E28+E29+E30+E31+E32+E33+E34+E35+E36+E37+E38+E39+E40</f>
        <v>50105607.58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9806462.10000002</v>
      </c>
      <c r="C42" s="12" t="n">
        <f aca="false">C26-C41</f>
        <v>-13799962.1</v>
      </c>
      <c r="D42" s="12" t="n">
        <f aca="false">D26-D41</f>
        <v>5255475.05</v>
      </c>
      <c r="E42" s="12" t="n">
        <f aca="false">E26-E41</f>
        <v>6402946.920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9806462.10000002</v>
      </c>
      <c r="C44" s="17" t="n">
        <f aca="false">C26-C41</f>
        <v>-13799962.1</v>
      </c>
      <c r="D44" s="17" t="n">
        <f aca="false">D26-D41</f>
        <v>5255475.05</v>
      </c>
      <c r="E44" s="17" t="n">
        <f aca="false">E26-E41</f>
        <v>6402946.920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20-02-17T05:40:59Z</dcterms:modified>
  <cp:revision>0</cp:revision>
  <dc:subject/>
  <dc:title/>
</cp:coreProperties>
</file>