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3.2020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0 год</t>
  </si>
  <si>
    <t xml:space="preserve">Исполнено на 01.03.2020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63758141.62</v>
      </c>
      <c r="C7" s="12" t="n">
        <f aca="false">C8+C9+C10+C11+C12+C13+C14+C15+C16+C17+C18+C19</f>
        <v>244564700</v>
      </c>
      <c r="D7" s="12" t="n">
        <f aca="false">D8+D9+D10+D11+D12+D13+D14+D15+D16+D17+D18+D19</f>
        <v>57649151.11</v>
      </c>
      <c r="E7" s="12" t="n">
        <f aca="false">E8+E9+E10+E11+E12+E13+E14+E15+E16+E17+E18+E19</f>
        <v>35409107.73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8699959.24</v>
      </c>
      <c r="C8" s="12" t="n">
        <v>140000000</v>
      </c>
      <c r="D8" s="12" t="n">
        <v>23785618.76</v>
      </c>
      <c r="E8" s="12" t="n">
        <v>19749542.46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2288900</v>
      </c>
      <c r="C9" s="12" t="n">
        <v>15922700</v>
      </c>
      <c r="D9" s="12" t="n">
        <v>3485028.59</v>
      </c>
      <c r="E9" s="12" t="n">
        <v>2436501.78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9383000</v>
      </c>
      <c r="C10" s="12" t="n">
        <v>27100000</v>
      </c>
      <c r="D10" s="12" t="n">
        <v>5124038.93</v>
      </c>
      <c r="E10" s="12" t="n">
        <v>5007496.69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9521460</v>
      </c>
      <c r="C11" s="12" t="n">
        <v>0</v>
      </c>
      <c r="D11" s="12" t="n">
        <v>15941468.69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02000</v>
      </c>
      <c r="C12" s="12" t="n">
        <v>2010000</v>
      </c>
      <c r="D12" s="12" t="n">
        <v>552123</v>
      </c>
      <c r="E12" s="12" t="n">
        <v>540453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0356800</v>
      </c>
      <c r="C14" s="12" t="n">
        <v>28730000</v>
      </c>
      <c r="D14" s="12" t="n">
        <v>3812310.77</v>
      </c>
      <c r="E14" s="12" t="n">
        <v>2917136.93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</v>
      </c>
      <c r="C15" s="12" t="n">
        <v>100000</v>
      </c>
      <c r="D15" s="12" t="n">
        <v>12600.14</v>
      </c>
      <c r="E15" s="12" t="n">
        <v>12600.14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8043000</v>
      </c>
      <c r="C16" s="12" t="n">
        <v>27882000</v>
      </c>
      <c r="D16" s="12" t="n">
        <v>4506947.84</v>
      </c>
      <c r="E16" s="12" t="n">
        <v>4497547.84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600000</v>
      </c>
      <c r="C17" s="12" t="n">
        <v>600000</v>
      </c>
      <c r="D17" s="12" t="n">
        <v>89619.36</v>
      </c>
      <c r="E17" s="12" t="n">
        <v>54224.68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010000</v>
      </c>
      <c r="C18" s="12" t="n">
        <v>2010000</v>
      </c>
      <c r="D18" s="12" t="n">
        <v>140336.92</v>
      </c>
      <c r="E18" s="12" t="n">
        <v>111517.21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53022.38</v>
      </c>
      <c r="C19" s="12" t="n">
        <v>210000</v>
      </c>
      <c r="D19" s="12" t="n">
        <v>199058.11</v>
      </c>
      <c r="E19" s="12" t="n">
        <v>82087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698527997.33</v>
      </c>
      <c r="C20" s="12" t="n">
        <v>620877047.33</v>
      </c>
      <c r="D20" s="12" t="n">
        <v>84797945.15</v>
      </c>
      <c r="E20" s="12" t="n">
        <v>84161284.62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9426000</v>
      </c>
      <c r="C21" s="12" t="n">
        <v>69426000</v>
      </c>
      <c r="D21" s="12" t="n">
        <v>11571000</v>
      </c>
      <c r="E21" s="12" t="n">
        <v>11571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698410647.33</v>
      </c>
      <c r="C22" s="12" t="n">
        <v>620877047.33</v>
      </c>
      <c r="D22" s="12" t="n">
        <v>84590995.15</v>
      </c>
      <c r="E22" s="12" t="n">
        <v>84027395.15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17350</v>
      </c>
      <c r="C23" s="12" t="n">
        <v>0</v>
      </c>
      <c r="D23" s="12" t="n">
        <v>206950</v>
      </c>
      <c r="E23" s="12" t="n">
        <v>3735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96539.47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0</v>
      </c>
      <c r="E25" s="12" t="n">
        <v>0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062286138.95</v>
      </c>
      <c r="C26" s="16" t="n">
        <f aca="false">C7+C20</f>
        <v>865441747.33</v>
      </c>
      <c r="D26" s="16" t="n">
        <f aca="false">D7+D20</f>
        <v>142447096.26</v>
      </c>
      <c r="E26" s="16" t="n">
        <f aca="false">E7+E20</f>
        <v>119570392.35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26750843.6</v>
      </c>
      <c r="C28" s="12" t="n">
        <v>65330310</v>
      </c>
      <c r="D28" s="12" t="n">
        <v>13778031.1</v>
      </c>
      <c r="E28" s="12" t="n">
        <v>7051415.96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554400</v>
      </c>
      <c r="C29" s="12" t="n">
        <v>100000</v>
      </c>
      <c r="D29" s="12" t="n">
        <v>152425.21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813167</v>
      </c>
      <c r="C30" s="12" t="n">
        <v>100000</v>
      </c>
      <c r="D30" s="12" t="n">
        <v>247077.47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91534198.75</v>
      </c>
      <c r="C31" s="12" t="n">
        <v>84630700</v>
      </c>
      <c r="D31" s="12" t="n">
        <v>777130.91</v>
      </c>
      <c r="E31" s="12" t="n">
        <v>1199159.05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136166631.02</v>
      </c>
      <c r="C32" s="12" t="n">
        <v>4896747</v>
      </c>
      <c r="D32" s="12" t="n">
        <v>7730172.26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522753314.78</v>
      </c>
      <c r="C34" s="12" t="n">
        <v>522753314.78</v>
      </c>
      <c r="D34" s="12" t="n">
        <v>82919154.35</v>
      </c>
      <c r="E34" s="12" t="n">
        <v>82919154.35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128374284.65</v>
      </c>
      <c r="C35" s="12" t="n">
        <v>102448917.65</v>
      </c>
      <c r="D35" s="12" t="n">
        <v>9610377.83</v>
      </c>
      <c r="E35" s="12" t="n">
        <v>6208497.1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480200</v>
      </c>
      <c r="C36" s="12" t="n">
        <v>0</v>
      </c>
      <c r="D36" s="12" t="n">
        <v>219.6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854700</v>
      </c>
      <c r="C37" s="12" t="n">
        <v>32322300</v>
      </c>
      <c r="D37" s="12" t="n">
        <v>11331783.03</v>
      </c>
      <c r="E37" s="12" t="n">
        <v>11045061.79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37558720</v>
      </c>
      <c r="C38" s="12" t="n">
        <v>31149420</v>
      </c>
      <c r="D38" s="12" t="n">
        <v>5214981.08</v>
      </c>
      <c r="E38" s="12" t="n">
        <v>3487293.09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5455000</v>
      </c>
      <c r="D40" s="12" t="n">
        <v>0</v>
      </c>
      <c r="E40" s="12" t="n">
        <v>513482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081895459.8</v>
      </c>
      <c r="C41" s="16" t="n">
        <f aca="false">C28+C29+C30+C31+C32+C33+C34+C35+C36+C37+C38+C39+C40</f>
        <v>879241709.43</v>
      </c>
      <c r="D41" s="16" t="n">
        <f aca="false">D28+D29+D30+D31+D32+D33+D34+D35+D36+D37+D38+D39+D40</f>
        <v>131761352.84</v>
      </c>
      <c r="E41" s="16" t="n">
        <f aca="false">E28+E29+E30+E31+E32+E33+E34+E35+E36+E37+E38+E39+E40</f>
        <v>117045401.34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19609320.8499999</v>
      </c>
      <c r="C42" s="12" t="n">
        <f aca="false">C26-C41</f>
        <v>-13799962.0999999</v>
      </c>
      <c r="D42" s="12" t="n">
        <f aca="false">D26-D41</f>
        <v>10685743.42</v>
      </c>
      <c r="E42" s="12" t="n">
        <f aca="false">E26-E41</f>
        <v>2524991.0100000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19609320.8499999</v>
      </c>
      <c r="C44" s="17" t="n">
        <f aca="false">C26-C41</f>
        <v>-13799962.0999999</v>
      </c>
      <c r="D44" s="17" t="n">
        <f aca="false">D26-D41</f>
        <v>10685743.42</v>
      </c>
      <c r="E44" s="17" t="n">
        <f aca="false">E26-E41</f>
        <v>2524991.0100000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9-02-12T06:51:09Z</cp:lastPrinted>
  <dcterms:modified xsi:type="dcterms:W3CDTF">2020-03-12T14:55:19Z</dcterms:modified>
  <cp:revision>0</cp:revision>
  <dc:subject/>
  <dc:title/>
</cp:coreProperties>
</file>