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4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04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4.2020 г.</t>
  </si>
  <si>
    <t xml:space="preserve">  рублей</t>
  </si>
  <si>
    <t xml:space="preserve">Уточненный план на 2020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4.2020 г.     - 41 единица</t>
  </si>
  <si>
    <t xml:space="preserve">Среднесписочная численность работников муниципальных учреждений по состоянию на 01.04.2020 г.      -  1 197,6 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5503141.62</v>
      </c>
      <c r="C7" s="12" t="n">
        <f aca="false">C8+C9+C10+C11+C12+C13+C14+C15+C16+C17+C18+C19</f>
        <v>244564700</v>
      </c>
      <c r="D7" s="12" t="n">
        <f aca="false">D8+D9+D10+D11+D12+D13+D14+D15+D16+D17+D18+D19</f>
        <v>104914455.85</v>
      </c>
      <c r="E7" s="12" t="n">
        <f aca="false">E8+E9+E10+E11+E12+E13+E14+E15+E16+E17+E18+E19</f>
        <v>65431092.28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8699959.24</v>
      </c>
      <c r="C8" s="12" t="n">
        <v>140000000</v>
      </c>
      <c r="D8" s="12" t="n">
        <v>40583196.1</v>
      </c>
      <c r="E8" s="12" t="n">
        <v>33539611.4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5133236</v>
      </c>
      <c r="E9" s="12" t="n">
        <v>3588819.5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9383000</v>
      </c>
      <c r="C10" s="12" t="n">
        <v>27100000</v>
      </c>
      <c r="D10" s="12" t="n">
        <v>12429789.05</v>
      </c>
      <c r="E10" s="12" t="n">
        <v>9241256.15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1266460</v>
      </c>
      <c r="C11" s="12" t="n">
        <v>0</v>
      </c>
      <c r="D11" s="12" t="n">
        <v>22115015.02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790487.75</v>
      </c>
      <c r="E12" s="12" t="n">
        <v>769617.7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0356800</v>
      </c>
      <c r="C14" s="12" t="n">
        <v>28730000</v>
      </c>
      <c r="D14" s="12" t="n">
        <v>15511619.47</v>
      </c>
      <c r="E14" s="12" t="n">
        <v>10294074.1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92190.14</v>
      </c>
      <c r="E15" s="12" t="n">
        <v>92190.1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7138886.09</v>
      </c>
      <c r="E16" s="12" t="n">
        <v>7113686.0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600000</v>
      </c>
      <c r="C17" s="12" t="n">
        <v>600000</v>
      </c>
      <c r="D17" s="12" t="n">
        <v>493187.95</v>
      </c>
      <c r="E17" s="12" t="n">
        <v>406851.17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273480.47</v>
      </c>
      <c r="E18" s="12" t="n">
        <v>215813.1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53022.38</v>
      </c>
      <c r="C19" s="12" t="n">
        <v>210000</v>
      </c>
      <c r="D19" s="12" t="n">
        <v>353367.81</v>
      </c>
      <c r="E19" s="12" t="n">
        <v>169172.7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748469533.33</v>
      </c>
      <c r="C20" s="12" t="n">
        <v>670468986.43</v>
      </c>
      <c r="D20" s="12" t="n">
        <v>123465233.49</v>
      </c>
      <c r="E20" s="12" t="n">
        <v>123071237.96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17356500</v>
      </c>
      <c r="E21" s="12" t="n">
        <v>173565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748252647.33</v>
      </c>
      <c r="C22" s="12" t="n">
        <v>670419450.43</v>
      </c>
      <c r="D22" s="12" t="n">
        <v>123290935.02</v>
      </c>
      <c r="E22" s="12" t="n">
        <v>122979685.02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16886</v>
      </c>
      <c r="C23" s="12" t="n">
        <v>49536</v>
      </c>
      <c r="D23" s="12" t="n">
        <v>234821</v>
      </c>
      <c r="E23" s="12" t="n">
        <v>55536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13972674.95</v>
      </c>
      <c r="C26" s="16" t="n">
        <f aca="false">C7+C20</f>
        <v>915033686.43</v>
      </c>
      <c r="D26" s="16" t="n">
        <f aca="false">D7+D20</f>
        <v>228379689.34</v>
      </c>
      <c r="E26" s="16" t="n">
        <f aca="false">E7+E20</f>
        <v>188502330.24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6556125.1</v>
      </c>
      <c r="C28" s="12" t="n">
        <v>65119410</v>
      </c>
      <c r="D28" s="12" t="n">
        <v>25696901.58</v>
      </c>
      <c r="E28" s="12" t="n">
        <v>11397981.26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54400</v>
      </c>
      <c r="C29" s="12" t="n">
        <v>100000</v>
      </c>
      <c r="D29" s="12" t="n">
        <v>36360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813201</v>
      </c>
      <c r="C30" s="12" t="n">
        <v>100000</v>
      </c>
      <c r="D30" s="12" t="n">
        <v>443272.29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1740146.19</v>
      </c>
      <c r="C31" s="12" t="n">
        <v>93396500</v>
      </c>
      <c r="D31" s="12" t="n">
        <v>2364961.48</v>
      </c>
      <c r="E31" s="12" t="n">
        <v>2185452.08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80850684.35</v>
      </c>
      <c r="C32" s="12" t="n">
        <v>45427947</v>
      </c>
      <c r="D32" s="12" t="n">
        <v>18021167.21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22999400.78</v>
      </c>
      <c r="C34" s="20" t="n">
        <v>522999400.78</v>
      </c>
      <c r="D34" s="20" t="n">
        <v>127530807.27</v>
      </c>
      <c r="E34" s="20" t="n">
        <v>127530807.27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29304946.65</v>
      </c>
      <c r="C35" s="12" t="n">
        <v>102498670.75</v>
      </c>
      <c r="D35" s="12" t="n">
        <v>15794158.88</v>
      </c>
      <c r="E35" s="12" t="n">
        <v>9596184.82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07000</v>
      </c>
      <c r="C36" s="12" t="n">
        <v>0</v>
      </c>
      <c r="D36" s="12" t="n">
        <v>1086.3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881700</v>
      </c>
      <c r="C37" s="12" t="n">
        <v>32322300</v>
      </c>
      <c r="D37" s="12" t="n">
        <v>13270970.45</v>
      </c>
      <c r="E37" s="12" t="n">
        <v>12662605.18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37558720</v>
      </c>
      <c r="C38" s="12" t="n">
        <v>31149420</v>
      </c>
      <c r="D38" s="12" t="n">
        <v>7785698.01</v>
      </c>
      <c r="E38" s="12" t="n">
        <v>5082385.34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5665000</v>
      </c>
      <c r="D40" s="12" t="n">
        <v>0</v>
      </c>
      <c r="E40" s="12" t="n">
        <v>801607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137821324.07</v>
      </c>
      <c r="C41" s="16" t="n">
        <f aca="false">C28+C29+C30+C31+C32+C33+C34+C35+C36+C37+C38+C39+C40</f>
        <v>928833648.53</v>
      </c>
      <c r="D41" s="16" t="n">
        <f aca="false">D28+D29+D30+D31+D32+D33+D34+D35+D36+D37+D38+D39+D40</f>
        <v>211272623.53</v>
      </c>
      <c r="E41" s="16" t="n">
        <f aca="false">E28+E29+E30+E31+E32+E33+E34+E35+E36+E37+E38+E39+E40</f>
        <v>176471485.95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23848649.1199999</v>
      </c>
      <c r="C42" s="12" t="n">
        <f aca="false">C26-C41</f>
        <v>-13799962.1</v>
      </c>
      <c r="D42" s="12" t="n">
        <f aca="false">D26-D41</f>
        <v>17107065.81</v>
      </c>
      <c r="E42" s="12" t="n">
        <f aca="false">E26-E41</f>
        <v>12030844.2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23848649.1199999</v>
      </c>
      <c r="C44" s="17" t="n">
        <f aca="false">C26-C41</f>
        <v>-13799962.1</v>
      </c>
      <c r="D44" s="17" t="n">
        <f aca="false">D26-D41</f>
        <v>17107065.81</v>
      </c>
      <c r="E44" s="17" t="n">
        <f aca="false">E26-E41</f>
        <v>12030844.2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8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44564700</v>
      </c>
      <c r="C7" s="12" t="n">
        <f aca="false">'исполнение консолид. бюджета'!E7</f>
        <v>65431092.28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40000000</v>
      </c>
      <c r="C8" s="12" t="n">
        <f aca="false">'исполнение консолид. бюджета'!E8</f>
        <v>33539611.4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5922700</v>
      </c>
      <c r="C9" s="12" t="n">
        <f aca="false">'исполнение консолид. бюджета'!E9</f>
        <v>3588819.55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7100000</v>
      </c>
      <c r="C10" s="12" t="n">
        <f aca="false">'исполнение консолид. бюджета'!E10</f>
        <v>9241256.15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2010000</v>
      </c>
      <c r="C12" s="12" t="n">
        <f aca="false">'исполнение консолид. бюджета'!E12</f>
        <v>769617.75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28730000</v>
      </c>
      <c r="C14" s="12" t="n">
        <f aca="false">'исполнение консолид. бюджета'!E14</f>
        <v>10294074.18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100000</v>
      </c>
      <c r="C15" s="12" t="n">
        <f aca="false">'исполнение консолид. бюджета'!E15</f>
        <v>92190.14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882000</v>
      </c>
      <c r="C16" s="12" t="n">
        <f aca="false">'исполнение консолид. бюджета'!E16</f>
        <v>7113686.09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600000</v>
      </c>
      <c r="C17" s="12" t="n">
        <f aca="false">'исполнение консолид. бюджета'!E17</f>
        <v>406851.17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010000</v>
      </c>
      <c r="C18" s="12" t="n">
        <f aca="false">'исполнение консолид. бюджета'!E18</f>
        <v>215813.15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210000</v>
      </c>
      <c r="C19" s="12" t="n">
        <f aca="false">'исполнение консолид. бюджета'!E19</f>
        <v>169172.7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670468986.43</v>
      </c>
      <c r="C20" s="12" t="n">
        <f aca="false">'исполнение консолид. бюджета'!E20</f>
        <v>123071237.96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69426000</v>
      </c>
      <c r="C21" s="12" t="n">
        <f aca="false">'исполнение консолид. бюджета'!E21</f>
        <v>173565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670419450.43</v>
      </c>
      <c r="C22" s="12" t="n">
        <f aca="false">'исполнение консолид. бюджета'!E22</f>
        <v>122979685.02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49536</v>
      </c>
      <c r="C23" s="12" t="n">
        <f aca="false">'исполнение консолид. бюджета'!E23</f>
        <v>55536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96539.47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60522.53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915033686.43</v>
      </c>
      <c r="C26" s="16" t="n">
        <f aca="false">C7+C20</f>
        <v>188502330.24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65119410</v>
      </c>
      <c r="C28" s="12" t="n">
        <f aca="false">'исполнение консолид. бюджета'!E28</f>
        <v>11397981.26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39385760</v>
      </c>
      <c r="C29" s="25" t="n">
        <v>9233357.67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10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100000</v>
      </c>
      <c r="C31" s="12" t="n">
        <f aca="false">'исполнение консолид. бюджета'!E30</f>
        <v>0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93396500</v>
      </c>
      <c r="C32" s="12" t="n">
        <f aca="false">'исполнение консолид. бюджета'!E31</f>
        <v>2185452.08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493000</v>
      </c>
      <c r="C33" s="25" t="n">
        <v>460072.86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45427947</v>
      </c>
      <c r="C34" s="12" t="n">
        <f aca="false">'исполнение консолид. бюджета'!E32</f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000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522999400.78</v>
      </c>
      <c r="C36" s="12" t="n">
        <f aca="false">'исполнение консолид. бюджета'!E34</f>
        <v>127530807.27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367553292.72</v>
      </c>
      <c r="C37" s="25" t="n">
        <v>93283883.18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102498670.75</v>
      </c>
      <c r="C38" s="12" t="n">
        <f aca="false">'исполнение консолид. бюджета'!E35</f>
        <v>9596184.82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27986180</v>
      </c>
      <c r="C39" s="25" t="n">
        <v>6755093.01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0</v>
      </c>
      <c r="C40" s="12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2322300</v>
      </c>
      <c r="C41" s="12" t="n">
        <f aca="false">'исполнение консолид. бюджета'!E37</f>
        <v>12662605.18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31149420</v>
      </c>
      <c r="C42" s="12" t="n">
        <f aca="false">'исполнение консолид. бюджета'!E38</f>
        <v>5082385.34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0447500</v>
      </c>
      <c r="C43" s="25" t="n">
        <v>2661527.64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500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35665000</v>
      </c>
      <c r="C45" s="12" t="n">
        <f aca="false">'исполнение консолид. бюджета'!E40</f>
        <v>8016070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928833648.53</v>
      </c>
      <c r="C46" s="16" t="n">
        <f aca="false">C28+C30+C31+C32+C34+C35+C36+C38+C40+C41+C42+C44+C45</f>
        <v>176471485.95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13799962.1</v>
      </c>
      <c r="C47" s="12" t="n">
        <f aca="false">C26-C46</f>
        <v>12030844.29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13799962.1</v>
      </c>
      <c r="C49" s="17" t="n">
        <f aca="false">C26-C46</f>
        <v>12030844.29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0-04-10T12:17:46Z</cp:lastPrinted>
  <dcterms:modified xsi:type="dcterms:W3CDTF">2020-04-14T06:53:47Z</dcterms:modified>
  <cp:revision>0</cp:revision>
  <dc:subject/>
  <dc:title/>
</cp:coreProperties>
</file>