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5.2020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0 год</t>
  </si>
  <si>
    <t xml:space="preserve">Исполнено на 01.05.2020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04374841.62</v>
      </c>
      <c r="C7" s="12" t="n">
        <f aca="false">C8+C9+C10+C11+C12+C13+C14+C15+C16+C17+C18+C19</f>
        <v>280564700</v>
      </c>
      <c r="D7" s="12" t="n">
        <f aca="false">D8+D9+D10+D11+D12+D13+D14+D15+D16+D17+D18+D19</f>
        <v>144702854.6</v>
      </c>
      <c r="E7" s="12" t="n">
        <f aca="false">E8+E9+E10+E11+E12+E13+E14+E15+E16+E17+E18+E19</f>
        <v>94211120.15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98799959.24</v>
      </c>
      <c r="C8" s="12" t="n">
        <v>170100000</v>
      </c>
      <c r="D8" s="12" t="n">
        <v>60408020.84</v>
      </c>
      <c r="E8" s="12" t="n">
        <v>50595670.74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2288900</v>
      </c>
      <c r="C9" s="12" t="n">
        <v>15922700</v>
      </c>
      <c r="D9" s="12" t="n">
        <v>6921110.66</v>
      </c>
      <c r="E9" s="12" t="n">
        <v>4838783.41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0283000</v>
      </c>
      <c r="C10" s="12" t="n">
        <v>27100000</v>
      </c>
      <c r="D10" s="12" t="n">
        <v>18576620.5</v>
      </c>
      <c r="E10" s="12" t="n">
        <v>14593395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73218160</v>
      </c>
      <c r="C11" s="12" t="n">
        <v>0</v>
      </c>
      <c r="D11" s="12" t="n">
        <v>26598298.12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02000</v>
      </c>
      <c r="C12" s="12" t="n">
        <v>2010000</v>
      </c>
      <c r="D12" s="12" t="n">
        <v>957846.91</v>
      </c>
      <c r="E12" s="12" t="n">
        <v>934776.91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46256800</v>
      </c>
      <c r="C14" s="12" t="n">
        <v>34630000</v>
      </c>
      <c r="D14" s="12" t="n">
        <v>21535443.31</v>
      </c>
      <c r="E14" s="12" t="n">
        <v>14069847.56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100000</v>
      </c>
      <c r="C15" s="12" t="n">
        <v>100000</v>
      </c>
      <c r="D15" s="12" t="n">
        <v>98033.86</v>
      </c>
      <c r="E15" s="12" t="n">
        <v>98033.86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8043000</v>
      </c>
      <c r="C16" s="12" t="n">
        <v>27882000</v>
      </c>
      <c r="D16" s="12" t="n">
        <v>7377255.49</v>
      </c>
      <c r="E16" s="12" t="n">
        <v>7351055.49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600000</v>
      </c>
      <c r="C17" s="12" t="n">
        <v>600000</v>
      </c>
      <c r="D17" s="12" t="n">
        <v>1295415.84</v>
      </c>
      <c r="E17" s="12" t="n">
        <v>1186302.54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010000</v>
      </c>
      <c r="C18" s="12" t="n">
        <v>2010000</v>
      </c>
      <c r="D18" s="12" t="n">
        <v>407600.7</v>
      </c>
      <c r="E18" s="12" t="n">
        <v>338433.38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673022.38</v>
      </c>
      <c r="C19" s="12" t="n">
        <v>210000</v>
      </c>
      <c r="D19" s="12" t="n">
        <v>527208.37</v>
      </c>
      <c r="E19" s="12" t="n">
        <v>204821.26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766494584.55</v>
      </c>
      <c r="C20" s="12" t="n">
        <v>688499951.58</v>
      </c>
      <c r="D20" s="12" t="n">
        <v>218854944.83</v>
      </c>
      <c r="E20" s="12" t="n">
        <v>216179709.21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69426000</v>
      </c>
      <c r="C21" s="12" t="n">
        <v>69426000</v>
      </c>
      <c r="D21" s="12" t="n">
        <v>28927500</v>
      </c>
      <c r="E21" s="12" t="n">
        <v>289275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765377698.55</v>
      </c>
      <c r="C22" s="12" t="n">
        <v>687550415.58</v>
      </c>
      <c r="D22" s="12" t="n">
        <v>217678646.36</v>
      </c>
      <c r="E22" s="12" t="n">
        <v>215188156.27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1116886</v>
      </c>
      <c r="C23" s="12" t="n">
        <v>949536</v>
      </c>
      <c r="D23" s="12" t="n">
        <v>1236821</v>
      </c>
      <c r="E23" s="12" t="n">
        <v>955536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96539.47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60522.53</v>
      </c>
      <c r="E25" s="12" t="n">
        <v>-60522.53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170869426.17</v>
      </c>
      <c r="C26" s="16" t="n">
        <f aca="false">C7+C20</f>
        <v>969064651.58</v>
      </c>
      <c r="D26" s="16" t="n">
        <f aca="false">D7+D20</f>
        <v>363557799.43</v>
      </c>
      <c r="E26" s="16" t="n">
        <f aca="false">E7+E20</f>
        <v>310390829.36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26807847.77</v>
      </c>
      <c r="C28" s="12" t="n">
        <v>65787130</v>
      </c>
      <c r="D28" s="12" t="n">
        <v>34454061.35</v>
      </c>
      <c r="E28" s="12" t="n">
        <v>15555151.34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554400</v>
      </c>
      <c r="C29" s="12" t="n">
        <v>100000</v>
      </c>
      <c r="D29" s="12" t="n">
        <v>415764.02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1963201</v>
      </c>
      <c r="C30" s="12" t="n">
        <v>150000</v>
      </c>
      <c r="D30" s="12" t="n">
        <v>610393.88</v>
      </c>
      <c r="E30" s="12" t="n">
        <v>33805.4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02575222.55</v>
      </c>
      <c r="C31" s="12" t="n">
        <v>93896500</v>
      </c>
      <c r="D31" s="12" t="n">
        <v>3140623.33</v>
      </c>
      <c r="E31" s="12" t="n">
        <v>3202250.91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18064214.35</v>
      </c>
      <c r="C32" s="12" t="n">
        <v>81270947</v>
      </c>
      <c r="D32" s="12" t="n">
        <v>27564351.45</v>
      </c>
      <c r="E32" s="12" t="n">
        <v>2346747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535785288.22</v>
      </c>
      <c r="C34" s="20" t="n">
        <v>535785288.22</v>
      </c>
      <c r="D34" s="20" t="n">
        <v>173547818.66</v>
      </c>
      <c r="E34" s="20" t="n">
        <v>173547818.66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138576158.86</v>
      </c>
      <c r="C35" s="12" t="n">
        <v>111443396.68</v>
      </c>
      <c r="D35" s="12" t="n">
        <v>22821358.07</v>
      </c>
      <c r="E35" s="12" t="n">
        <v>14317072.71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524800</v>
      </c>
      <c r="C36" s="12" t="n">
        <v>0</v>
      </c>
      <c r="D36" s="12" t="n">
        <v>172576.92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5715200</v>
      </c>
      <c r="C37" s="12" t="n">
        <v>33152300</v>
      </c>
      <c r="D37" s="12" t="n">
        <v>15676129.08</v>
      </c>
      <c r="E37" s="12" t="n">
        <v>14836412.08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40525121.09</v>
      </c>
      <c r="C38" s="12" t="n">
        <v>31205321.09</v>
      </c>
      <c r="D38" s="12" t="n">
        <v>11848863.9</v>
      </c>
      <c r="E38" s="12" t="n">
        <v>6506297.63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5000</v>
      </c>
      <c r="C39" s="12" t="n">
        <v>5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35765000</v>
      </c>
      <c r="D40" s="12" t="n">
        <v>0</v>
      </c>
      <c r="E40" s="12" t="n">
        <v>13254730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202146453.84</v>
      </c>
      <c r="C41" s="16" t="n">
        <f aca="false">C28+C29+C30+C31+C32+C33+C34+C35+C36+C37+C38+C39+C40</f>
        <v>988610882.99</v>
      </c>
      <c r="D41" s="16" t="n">
        <f aca="false">D28+D29+D30+D31+D32+D33+D34+D35+D36+D37+D38+D39+D40</f>
        <v>290251940.66</v>
      </c>
      <c r="E41" s="16" t="n">
        <f aca="false">E28+E29+E30+E31+E32+E33+E34+E35+E36+E37+E38+E39+E40</f>
        <v>243600285.73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31277027.6699998</v>
      </c>
      <c r="C42" s="12" t="n">
        <f aca="false">C26-C41</f>
        <v>-19546231.4100001</v>
      </c>
      <c r="D42" s="12" t="n">
        <f aca="false">D26-D41</f>
        <v>73305858.7700001</v>
      </c>
      <c r="E42" s="12" t="n">
        <f aca="false">E26-E41</f>
        <v>66790543.63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31277027.6699998</v>
      </c>
      <c r="C44" s="17" t="n">
        <f aca="false">C26-C41</f>
        <v>-19546231.4100001</v>
      </c>
      <c r="D44" s="17" t="n">
        <f aca="false">D26-D41</f>
        <v>73305858.7700001</v>
      </c>
      <c r="E44" s="17" t="n">
        <f aca="false">E26-E41</f>
        <v>66790543.63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20-04-10T12:17:46Z</cp:lastPrinted>
  <dcterms:modified xsi:type="dcterms:W3CDTF">2020-05-19T11:13:02Z</dcterms:modified>
  <cp:revision>0</cp:revision>
  <dc:subject/>
  <dc:title/>
</cp:coreProperties>
</file>