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6.2020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0 год</t>
  </si>
  <si>
    <t xml:space="preserve">Исполнено на 01.06.2020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04654841.62</v>
      </c>
      <c r="C7" s="12" t="n">
        <f aca="false">C8+C9+C10+C11+C12+C13+C14+C15+C16+C17+C18+C19</f>
        <v>280564700</v>
      </c>
      <c r="D7" s="12" t="n">
        <f aca="false">D8+D9+D10+D11+D12+D13+D14+D15+D16+D17+D18+D19</f>
        <v>169032002.76</v>
      </c>
      <c r="E7" s="12" t="n">
        <f aca="false">E8+E9+E10+E11+E12+E13+E14+E15+E16+E17+E18+E19</f>
        <v>112274749.93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98799959.24</v>
      </c>
      <c r="C8" s="12" t="n">
        <v>170100000</v>
      </c>
      <c r="D8" s="12" t="n">
        <v>76165437.83</v>
      </c>
      <c r="E8" s="12" t="n">
        <v>63595569.42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2288900</v>
      </c>
      <c r="C9" s="12" t="n">
        <v>15922700</v>
      </c>
      <c r="D9" s="12" t="n">
        <v>8174825.79</v>
      </c>
      <c r="E9" s="12" t="n">
        <v>5715298.2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0283000</v>
      </c>
      <c r="C10" s="12" t="n">
        <v>27100000</v>
      </c>
      <c r="D10" s="12" t="n">
        <v>19045230.51</v>
      </c>
      <c r="E10" s="12" t="n">
        <v>15061759.61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3518160</v>
      </c>
      <c r="C11" s="12" t="n">
        <v>0</v>
      </c>
      <c r="D11" s="12" t="n">
        <v>29053976.56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02000</v>
      </c>
      <c r="C12" s="12" t="n">
        <v>2010000</v>
      </c>
      <c r="D12" s="12" t="n">
        <v>1070469.82</v>
      </c>
      <c r="E12" s="12" t="n">
        <v>1043499.82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6256800</v>
      </c>
      <c r="C14" s="12" t="n">
        <v>34630000</v>
      </c>
      <c r="D14" s="12" t="n">
        <v>25303316.86</v>
      </c>
      <c r="E14" s="12" t="n">
        <v>17346511.2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00000</v>
      </c>
      <c r="C15" s="12" t="n">
        <v>100000</v>
      </c>
      <c r="D15" s="12" t="n">
        <v>98033.86</v>
      </c>
      <c r="E15" s="12" t="n">
        <v>98033.86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8043000</v>
      </c>
      <c r="C16" s="12" t="n">
        <v>27882000</v>
      </c>
      <c r="D16" s="12" t="n">
        <v>7536268.74</v>
      </c>
      <c r="E16" s="12" t="n">
        <v>7510068.74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600000</v>
      </c>
      <c r="C17" s="12" t="n">
        <v>600000</v>
      </c>
      <c r="D17" s="12" t="n">
        <v>1478005.84</v>
      </c>
      <c r="E17" s="12" t="n">
        <v>1279002.54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010000</v>
      </c>
      <c r="C18" s="12" t="n">
        <v>2010000</v>
      </c>
      <c r="D18" s="12" t="n">
        <v>480574.27</v>
      </c>
      <c r="E18" s="12" t="n">
        <v>392999.08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653022.38</v>
      </c>
      <c r="C19" s="12" t="n">
        <v>210000</v>
      </c>
      <c r="D19" s="12" t="n">
        <v>625862.68</v>
      </c>
      <c r="E19" s="12" t="n">
        <v>232007.46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766533384.55</v>
      </c>
      <c r="C20" s="12" t="n">
        <v>688533032.5</v>
      </c>
      <c r="D20" s="12" t="n">
        <v>224947963.75</v>
      </c>
      <c r="E20" s="12" t="n">
        <v>222054988.82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69426000</v>
      </c>
      <c r="C21" s="12" t="n">
        <v>69426000</v>
      </c>
      <c r="D21" s="12" t="n">
        <v>28927500</v>
      </c>
      <c r="E21" s="12" t="n">
        <v>289275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765388698.55</v>
      </c>
      <c r="C22" s="12" t="n">
        <v>687575696.5</v>
      </c>
      <c r="D22" s="12" t="n">
        <v>223618865.28</v>
      </c>
      <c r="E22" s="12" t="n">
        <v>221055635.88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144686</v>
      </c>
      <c r="C23" s="12" t="n">
        <v>957336</v>
      </c>
      <c r="D23" s="12" t="n">
        <v>1389621</v>
      </c>
      <c r="E23" s="12" t="n">
        <v>963336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96539.47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60522.53</v>
      </c>
      <c r="E25" s="12" t="n">
        <v>-60522.53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171188226.17</v>
      </c>
      <c r="C26" s="16" t="n">
        <f aca="false">C7+C20</f>
        <v>969097732.5</v>
      </c>
      <c r="D26" s="16" t="n">
        <f aca="false">D7+D20</f>
        <v>393979966.51</v>
      </c>
      <c r="E26" s="16" t="n">
        <f aca="false">E7+E20</f>
        <v>334329738.75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23943577.05</v>
      </c>
      <c r="C28" s="12" t="n">
        <v>65787130</v>
      </c>
      <c r="D28" s="12" t="n">
        <v>39816095.08</v>
      </c>
      <c r="E28" s="12" t="n">
        <v>17452701.54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554400</v>
      </c>
      <c r="C29" s="12" t="n">
        <v>100000</v>
      </c>
      <c r="D29" s="12" t="n">
        <v>503187.35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963201</v>
      </c>
      <c r="C30" s="12" t="n">
        <v>150000</v>
      </c>
      <c r="D30" s="12" t="n">
        <v>757294.62</v>
      </c>
      <c r="E30" s="12" t="n">
        <v>33805.4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3824742.76</v>
      </c>
      <c r="C31" s="12" t="n">
        <v>93896500</v>
      </c>
      <c r="D31" s="12" t="n">
        <v>3600573.87</v>
      </c>
      <c r="E31" s="12" t="n">
        <v>4156298.66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20029286.35</v>
      </c>
      <c r="C32" s="12" t="n">
        <v>81270947</v>
      </c>
      <c r="D32" s="12" t="n">
        <v>32827964.35</v>
      </c>
      <c r="E32" s="12" t="n">
        <v>2346747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535793088.22</v>
      </c>
      <c r="C34" s="20" t="n">
        <v>535793088.22</v>
      </c>
      <c r="D34" s="20" t="n">
        <v>216240435.36</v>
      </c>
      <c r="E34" s="20" t="n">
        <v>216240435.36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38605258.86</v>
      </c>
      <c r="C35" s="12" t="n">
        <v>111457677.6</v>
      </c>
      <c r="D35" s="12" t="n">
        <v>32151856.44</v>
      </c>
      <c r="E35" s="12" t="n">
        <v>22587056.54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546511</v>
      </c>
      <c r="C36" s="12" t="n">
        <v>0</v>
      </c>
      <c r="D36" s="12" t="n">
        <v>333956.52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5715200</v>
      </c>
      <c r="C37" s="12" t="n">
        <v>33152300</v>
      </c>
      <c r="D37" s="12" t="n">
        <v>18014825.54</v>
      </c>
      <c r="E37" s="12" t="n">
        <v>17037920.28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41887634.09</v>
      </c>
      <c r="C38" s="12" t="n">
        <v>31205321.09</v>
      </c>
      <c r="D38" s="12" t="n">
        <v>15596246.58</v>
      </c>
      <c r="E38" s="12" t="n">
        <v>7519990.58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</v>
      </c>
      <c r="C39" s="12" t="n">
        <v>5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35776000</v>
      </c>
      <c r="D40" s="12" t="n">
        <v>0</v>
      </c>
      <c r="E40" s="12" t="n">
        <v>1365698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203917899.33</v>
      </c>
      <c r="C41" s="16" t="n">
        <f aca="false">C28+C29+C30+C31+C32+C33+C34+C35+C36+C37+C38+C39+C40</f>
        <v>988643963.91</v>
      </c>
      <c r="D41" s="16" t="n">
        <f aca="false">D28+D29+D30+D31+D32+D33+D34+D35+D36+D37+D38+D39+D40</f>
        <v>359842435.71</v>
      </c>
      <c r="E41" s="16" t="n">
        <f aca="false">E28+E29+E30+E31+E32+E33+E34+E35+E36+E37+E38+E39+E40</f>
        <v>301031935.36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32729673.1599998</v>
      </c>
      <c r="C42" s="12" t="n">
        <f aca="false">C26-C41</f>
        <v>-19546231.4100001</v>
      </c>
      <c r="D42" s="12" t="n">
        <f aca="false">D26-D41</f>
        <v>34137530.8000001</v>
      </c>
      <c r="E42" s="12" t="n">
        <f aca="false">E26-E41</f>
        <v>33297803.39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32729673.1599998</v>
      </c>
      <c r="C44" s="17" t="n">
        <f aca="false">C26-C41</f>
        <v>-19546231.4100001</v>
      </c>
      <c r="D44" s="17" t="n">
        <f aca="false">D26-D41</f>
        <v>34137530.8000001</v>
      </c>
      <c r="E44" s="17" t="n">
        <f aca="false">E26-E41</f>
        <v>33297803.39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20-06-09T06:28:29Z</cp:lastPrinted>
  <dcterms:modified xsi:type="dcterms:W3CDTF">2020-06-09T06:28:31Z</dcterms:modified>
  <cp:revision>0</cp:revision>
  <dc:subject/>
  <dc:title/>
</cp:coreProperties>
</file>