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07.2020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07.2020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7.2020 г.</t>
  </si>
  <si>
    <t xml:space="preserve">  рублей</t>
  </si>
  <si>
    <t xml:space="preserve">Уточненный план на 2020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7.2020 г.     - 43 единицы</t>
  </si>
  <si>
    <t xml:space="preserve">Среднесписочная численность работников муниципальных учреждений по состоянию на 01.07.2020 г.      -  1 162,7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12204841.62</v>
      </c>
      <c r="C7" s="12" t="n">
        <f aca="false">C8+C9+C10+C11+C12+C13+C14+C15+C16+C17+C18+C19</f>
        <v>280564700</v>
      </c>
      <c r="D7" s="12" t="n">
        <f aca="false">D8+D9+D10+D11+D12+D13+D14+D15+D16+D17+D18+D19</f>
        <v>195491127.71</v>
      </c>
      <c r="E7" s="12" t="n">
        <f aca="false">E8+E9+E10+E11+E12+E13+E14+E15+E16+E17+E18+E19</f>
        <v>131211915.1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8879959.24</v>
      </c>
      <c r="C8" s="12" t="n">
        <v>170100000</v>
      </c>
      <c r="D8" s="12" t="n">
        <v>95916153.44</v>
      </c>
      <c r="E8" s="12" t="n">
        <v>79990493.1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9592077.9</v>
      </c>
      <c r="E9" s="12" t="n">
        <v>6706147.25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283000</v>
      </c>
      <c r="C10" s="12" t="n">
        <v>27100000</v>
      </c>
      <c r="D10" s="12" t="n">
        <v>19296287.99</v>
      </c>
      <c r="E10" s="12" t="n">
        <v>15308333.93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5908160</v>
      </c>
      <c r="C11" s="12" t="n">
        <v>0</v>
      </c>
      <c r="D11" s="12" t="n">
        <v>32330145.78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10000</v>
      </c>
      <c r="D12" s="12" t="n">
        <v>1390543.78</v>
      </c>
      <c r="E12" s="12" t="n">
        <v>1360473.78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1256800</v>
      </c>
      <c r="C14" s="12" t="n">
        <v>34630000</v>
      </c>
      <c r="D14" s="12" t="n">
        <v>26170862.39</v>
      </c>
      <c r="E14" s="12" t="n">
        <v>17929505.5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98033.89</v>
      </c>
      <c r="E15" s="12" t="n">
        <v>98033.89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8043000</v>
      </c>
      <c r="C16" s="12" t="n">
        <v>27882000</v>
      </c>
      <c r="D16" s="12" t="n">
        <v>7787898.55</v>
      </c>
      <c r="E16" s="12" t="n">
        <v>7761698.5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680000</v>
      </c>
      <c r="C17" s="12" t="n">
        <v>600000</v>
      </c>
      <c r="D17" s="12" t="n">
        <v>1566461.96</v>
      </c>
      <c r="E17" s="12" t="n">
        <v>1285658.66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010000</v>
      </c>
      <c r="C18" s="12" t="n">
        <v>2010000</v>
      </c>
      <c r="D18" s="12" t="n">
        <v>531735.99</v>
      </c>
      <c r="E18" s="12" t="n">
        <v>425660.8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53022.38</v>
      </c>
      <c r="C19" s="12" t="n">
        <v>210000</v>
      </c>
      <c r="D19" s="12" t="n">
        <v>810926.04</v>
      </c>
      <c r="E19" s="12" t="n">
        <v>345909.5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785529704.55</v>
      </c>
      <c r="C20" s="12" t="n">
        <v>690990535.97</v>
      </c>
      <c r="D20" s="12" t="n">
        <v>313228118.29</v>
      </c>
      <c r="E20" s="12" t="n">
        <v>310299462.37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34713000</v>
      </c>
      <c r="E21" s="12" t="n">
        <v>34713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784373018.55</v>
      </c>
      <c r="C22" s="12" t="n">
        <v>690033199.97</v>
      </c>
      <c r="D22" s="12" t="n">
        <v>311823139.82</v>
      </c>
      <c r="E22" s="12" t="n">
        <v>309300109.4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156686</v>
      </c>
      <c r="C23" s="12" t="n">
        <v>957336</v>
      </c>
      <c r="D23" s="12" t="n">
        <v>1465501</v>
      </c>
      <c r="E23" s="12" t="n">
        <v>963336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96539.47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60522.53</v>
      </c>
      <c r="E25" s="12" t="n">
        <v>-60522.53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197734546.17</v>
      </c>
      <c r="C26" s="16" t="n">
        <f aca="false">C7+C20</f>
        <v>971555235.97</v>
      </c>
      <c r="D26" s="16" t="n">
        <f aca="false">D7+D20</f>
        <v>508719246</v>
      </c>
      <c r="E26" s="16" t="n">
        <f aca="false">E7+E20</f>
        <v>441511377.49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6963022.1</v>
      </c>
      <c r="C28" s="12" t="n">
        <v>66762072.7</v>
      </c>
      <c r="D28" s="12" t="n">
        <v>50987963.76</v>
      </c>
      <c r="E28" s="12" t="n">
        <v>24289334.46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54400</v>
      </c>
      <c r="C29" s="12" t="n">
        <v>100000</v>
      </c>
      <c r="D29" s="12" t="n">
        <v>722249.31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983201</v>
      </c>
      <c r="C30" s="12" t="n">
        <v>150000</v>
      </c>
      <c r="D30" s="12" t="n">
        <v>942408.64</v>
      </c>
      <c r="E30" s="12" t="n">
        <v>33805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3934511.43</v>
      </c>
      <c r="C31" s="12" t="n">
        <v>93926500</v>
      </c>
      <c r="D31" s="12" t="n">
        <v>5045638.66</v>
      </c>
      <c r="E31" s="12" t="n">
        <v>5024258.06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41780829.13</v>
      </c>
      <c r="C32" s="12" t="n">
        <v>81270947</v>
      </c>
      <c r="D32" s="12" t="n">
        <v>40663973.34</v>
      </c>
      <c r="E32" s="12" t="n">
        <v>4923747.85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536846265.52</v>
      </c>
      <c r="C34" s="20" t="n">
        <v>536846265.52</v>
      </c>
      <c r="D34" s="20" t="n">
        <v>257278046.85</v>
      </c>
      <c r="E34" s="20" t="n">
        <v>257278046.85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37459085.86</v>
      </c>
      <c r="C35" s="12" t="n">
        <v>111521361.07</v>
      </c>
      <c r="D35" s="12" t="n">
        <v>58183800.46</v>
      </c>
      <c r="E35" s="12" t="n">
        <v>46635284.3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995970.2</v>
      </c>
      <c r="C36" s="12" t="n">
        <v>335700</v>
      </c>
      <c r="D36" s="12" t="n">
        <v>418483.9</v>
      </c>
      <c r="E36" s="12" t="n">
        <v>8353.59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5724200</v>
      </c>
      <c r="C37" s="12" t="n">
        <v>33152300</v>
      </c>
      <c r="D37" s="12" t="n">
        <v>19783550.58</v>
      </c>
      <c r="E37" s="12" t="n">
        <v>18541823.67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45307734.09</v>
      </c>
      <c r="C38" s="12" t="n">
        <v>31205321.09</v>
      </c>
      <c r="D38" s="12" t="n">
        <v>17372035.75</v>
      </c>
      <c r="E38" s="12" t="n">
        <v>8247819.34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5776000</v>
      </c>
      <c r="D40" s="12" t="n">
        <v>0</v>
      </c>
      <c r="E40" s="12" t="n">
        <v>1767766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32604219.33</v>
      </c>
      <c r="C41" s="16" t="n">
        <f aca="false">C28+C29+C30+C31+C32+C33+C34+C35+C36+C37+C38+C39+C40</f>
        <v>991101467.38</v>
      </c>
      <c r="D41" s="16" t="n">
        <f aca="false">D28+D29+D30+D31+D32+D33+D34+D35+D36+D37+D38+D39+D40</f>
        <v>451398151.25</v>
      </c>
      <c r="E41" s="16" t="n">
        <f aca="false">E28+E29+E30+E31+E32+E33+E34+E35+E36+E37+E38+E39+E40</f>
        <v>382660133.57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4869673.1599999</v>
      </c>
      <c r="C42" s="12" t="n">
        <f aca="false">C26-C41</f>
        <v>-19546231.41</v>
      </c>
      <c r="D42" s="12" t="n">
        <f aca="false">D26-D41</f>
        <v>57321094.7500001</v>
      </c>
      <c r="E42" s="12" t="n">
        <f aca="false">E26-E41</f>
        <v>58851243.92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4869673.1599999</v>
      </c>
      <c r="C44" s="17" t="n">
        <f aca="false">C26-C41</f>
        <v>-19546231.41</v>
      </c>
      <c r="D44" s="17" t="n">
        <f aca="false">D26-D41</f>
        <v>57321094.7500001</v>
      </c>
      <c r="E44" s="17" t="n">
        <f aca="false">E26-E41</f>
        <v>58851243.92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80564700</v>
      </c>
      <c r="C7" s="12" t="n">
        <f aca="false">'исполнение консолид. бюджета'!E7</f>
        <v>131211915.12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70100000</v>
      </c>
      <c r="C8" s="12" t="n">
        <f aca="false">'исполнение консолид. бюджета'!E8</f>
        <v>79990493.13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5922700</v>
      </c>
      <c r="C9" s="12" t="n">
        <f aca="false">'исполнение консолид. бюджета'!E9</f>
        <v>6706147.25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7100000</v>
      </c>
      <c r="C10" s="12" t="n">
        <f aca="false">'исполнение консолид. бюджета'!E10</f>
        <v>15308333.93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2010000</v>
      </c>
      <c r="C12" s="12" t="n">
        <f aca="false">'исполнение консолид. бюджета'!E12</f>
        <v>1360473.78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4630000</v>
      </c>
      <c r="C14" s="12" t="n">
        <f aca="false">'исполнение консолид. бюджета'!E14</f>
        <v>17929505.58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100000</v>
      </c>
      <c r="C15" s="12" t="n">
        <f aca="false">'исполнение консолид. бюджета'!E15</f>
        <v>98033.89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7882000</v>
      </c>
      <c r="C16" s="12" t="n">
        <f aca="false">'исполнение консолид. бюджета'!E16</f>
        <v>7761698.55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600000</v>
      </c>
      <c r="C17" s="12" t="n">
        <f aca="false">'исполнение консолид. бюджета'!E17</f>
        <v>1285658.66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2010000</v>
      </c>
      <c r="C18" s="12" t="n">
        <f aca="false">'исполнение консолид. бюджета'!E18</f>
        <v>425660.8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210000</v>
      </c>
      <c r="C19" s="12" t="n">
        <f aca="false">'исполнение консолид. бюджета'!E19</f>
        <v>345909.55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690990535.97</v>
      </c>
      <c r="C20" s="12" t="n">
        <f aca="false">'исполнение консолид. бюджета'!E20</f>
        <v>310299462.37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69426000</v>
      </c>
      <c r="C21" s="12" t="n">
        <f aca="false">'исполнение консолид. бюджета'!E21</f>
        <v>34713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690033199.97</v>
      </c>
      <c r="C22" s="12" t="n">
        <f aca="false">'исполнение консолид. бюджета'!E22</f>
        <v>309300109.43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957336</v>
      </c>
      <c r="C23" s="12" t="n">
        <f aca="false">'исполнение консолид. бюджета'!E23</f>
        <v>963336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96539.47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60522.53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971555235.97</v>
      </c>
      <c r="C26" s="16" t="n">
        <f aca="false">C7+C20</f>
        <v>441511377.49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66762072.7</v>
      </c>
      <c r="C28" s="12" t="n">
        <f aca="false">'исполнение консолид. бюджета'!E28</f>
        <v>24289334.46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27104760</v>
      </c>
      <c r="C29" s="25" t="n">
        <v>13444093.87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10000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150000</v>
      </c>
      <c r="C31" s="12" t="n">
        <f aca="false">'исполнение консолид. бюджета'!E30</f>
        <v>33805.4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93926500</v>
      </c>
      <c r="C32" s="12" t="n">
        <f aca="false">'исполнение консолид. бюджета'!E31</f>
        <v>5024258.06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493000</v>
      </c>
      <c r="C33" s="25" t="n">
        <v>966529.8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81270947</v>
      </c>
      <c r="C34" s="12" t="n">
        <f aca="false">'исполнение консолид. бюджета'!E32</f>
        <v>4923747.85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000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536846265.52</v>
      </c>
      <c r="C36" s="12" t="n">
        <f aca="false">'исполнение консолид. бюджета'!E34</f>
        <v>257278046.85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f aca="false">299396407.15+57329735.69+128577.95+17410087</f>
        <v>374264807.79</v>
      </c>
      <c r="C37" s="25" t="n">
        <f aca="false">158030407.16+31704716.43+71942.18+10000182.64</f>
        <v>199807248.41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111521361.07</v>
      </c>
      <c r="C38" s="12" t="n">
        <f aca="false">'исполнение консолид. бюджета'!E35</f>
        <v>46635284.35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27986180</v>
      </c>
      <c r="C39" s="25" t="n">
        <v>13443246.88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335700</v>
      </c>
      <c r="C40" s="12" t="n">
        <f aca="false">'исполнение консолид. бюджета'!E36</f>
        <v>8353.59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33152300</v>
      </c>
      <c r="C41" s="12" t="n">
        <f aca="false">'исполнение консолид. бюджета'!E37</f>
        <v>18541823.67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31205321.09</v>
      </c>
      <c r="C42" s="12" t="n">
        <f aca="false">'исполнение консолид. бюджета'!E38</f>
        <v>8247819.34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0447500</v>
      </c>
      <c r="C43" s="25" t="n">
        <v>4941304.65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500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35776000</v>
      </c>
      <c r="C45" s="12" t="n">
        <f aca="false">'исполнение консолид. бюджета'!E40</f>
        <v>17677660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991101467.38</v>
      </c>
      <c r="C46" s="16" t="n">
        <f aca="false">C28+C30+C31+C32+C34+C35+C36+C38+C40+C41+C42+C44+C45</f>
        <v>382660133.57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-19546231.41</v>
      </c>
      <c r="C47" s="12" t="n">
        <f aca="false">C26-C46</f>
        <v>58851243.92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19546231.41</v>
      </c>
      <c r="C49" s="17" t="n">
        <f aca="false">C26-C46</f>
        <v>58851243.92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0-07-10T11:10:59Z</cp:lastPrinted>
  <dcterms:modified xsi:type="dcterms:W3CDTF">2020-07-10T11:12:00Z</dcterms:modified>
  <cp:revision>0</cp:revision>
  <dc:subject/>
  <dc:title/>
</cp:coreProperties>
</file>