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8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08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13283341.62</v>
      </c>
      <c r="C7" s="12" t="n">
        <f aca="false">C8+C9+C10+C11+C12+C13+C14+C15+C16+C17+C18+C19</f>
        <v>280564700</v>
      </c>
      <c r="D7" s="12" t="n">
        <f aca="false">D8+D9+D10+D11+D12+D13+D14+D15+D16+D17+D18+D19</f>
        <v>228916617.29</v>
      </c>
      <c r="E7" s="12" t="n">
        <f aca="false">E8+E9+E10+E11+E12+E13+E14+E15+E16+E17+E18+E19</f>
        <v>152426355.3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8879959.24</v>
      </c>
      <c r="C8" s="12" t="n">
        <v>170100000</v>
      </c>
      <c r="D8" s="12" t="n">
        <v>113606086.61</v>
      </c>
      <c r="E8" s="12" t="n">
        <v>94484041.6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11388206.33</v>
      </c>
      <c r="E9" s="12" t="n">
        <v>7961881.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283000</v>
      </c>
      <c r="C10" s="12" t="n">
        <v>27100000</v>
      </c>
      <c r="D10" s="12" t="n">
        <v>22332879.61</v>
      </c>
      <c r="E10" s="12" t="n">
        <v>18159176.15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28160</v>
      </c>
      <c r="C11" s="12" t="n">
        <v>0</v>
      </c>
      <c r="D11" s="12" t="n">
        <v>38794346.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1676698.09</v>
      </c>
      <c r="E12" s="12" t="n">
        <v>1641418.09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1265300</v>
      </c>
      <c r="C14" s="12" t="n">
        <v>34630000</v>
      </c>
      <c r="D14" s="12" t="n">
        <v>29395050.27</v>
      </c>
      <c r="E14" s="12" t="n">
        <v>19789426.3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103693.37</v>
      </c>
      <c r="E15" s="12" t="n">
        <v>103693.37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8003705.08</v>
      </c>
      <c r="E16" s="12" t="n">
        <v>7977505.08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830000</v>
      </c>
      <c r="C17" s="12" t="n">
        <v>600000</v>
      </c>
      <c r="D17" s="12" t="n">
        <v>1918120.92</v>
      </c>
      <c r="E17" s="12" t="n">
        <v>1328103.1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628521.73</v>
      </c>
      <c r="E18" s="12" t="n">
        <v>511282.5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53022.38</v>
      </c>
      <c r="C19" s="12" t="n">
        <v>210000</v>
      </c>
      <c r="D19" s="12" t="n">
        <v>1069308.88</v>
      </c>
      <c r="E19" s="12" t="n">
        <v>469827.3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15774386.55</v>
      </c>
      <c r="C20" s="12" t="n">
        <v>717824217.97</v>
      </c>
      <c r="D20" s="12" t="n">
        <v>339912832.33</v>
      </c>
      <c r="E20" s="12" t="n">
        <v>336900298.9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40498500</v>
      </c>
      <c r="E21" s="12" t="n">
        <v>404985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14587700.55</v>
      </c>
      <c r="C22" s="12" t="n">
        <v>716836881.97</v>
      </c>
      <c r="D22" s="12" t="n">
        <v>338412753.86</v>
      </c>
      <c r="E22" s="12" t="n">
        <v>335870945.9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186686</v>
      </c>
      <c r="C23" s="12" t="n">
        <v>987336</v>
      </c>
      <c r="D23" s="12" t="n">
        <v>1560601</v>
      </c>
      <c r="E23" s="12" t="n">
        <v>993336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29057728.17</v>
      </c>
      <c r="C26" s="16" t="n">
        <f aca="false">C7+C20</f>
        <v>998388917.97</v>
      </c>
      <c r="D26" s="16" t="n">
        <f aca="false">D7+D20</f>
        <v>568829449.62</v>
      </c>
      <c r="E26" s="16" t="n">
        <f aca="false">E7+E20</f>
        <v>489326654.2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2982370.42</v>
      </c>
      <c r="C28" s="12" t="n">
        <v>65601572.13</v>
      </c>
      <c r="D28" s="12" t="n">
        <v>62218509.35</v>
      </c>
      <c r="E28" s="12" t="n">
        <v>29683896.5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84200</v>
      </c>
      <c r="C29" s="12" t="n">
        <v>100000</v>
      </c>
      <c r="D29" s="12" t="n">
        <v>764469.32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989601</v>
      </c>
      <c r="C30" s="12" t="n">
        <v>150000</v>
      </c>
      <c r="D30" s="12" t="n">
        <v>1124628.8</v>
      </c>
      <c r="E30" s="12" t="n">
        <v>48421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4238196.93</v>
      </c>
      <c r="C31" s="12" t="n">
        <v>93926500</v>
      </c>
      <c r="D31" s="12" t="n">
        <v>7179944.23</v>
      </c>
      <c r="E31" s="12" t="n">
        <v>6439171.1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66543570.13</v>
      </c>
      <c r="C32" s="12" t="n">
        <v>100229447</v>
      </c>
      <c r="D32" s="12" t="n">
        <v>49854131.17</v>
      </c>
      <c r="E32" s="12" t="n">
        <v>8043102.3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45908666.09</v>
      </c>
      <c r="C34" s="20" t="n">
        <v>545908666.09</v>
      </c>
      <c r="D34" s="20" t="n">
        <v>282576377.8</v>
      </c>
      <c r="E34" s="20" t="n">
        <v>282576377.8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38835265.86</v>
      </c>
      <c r="C35" s="12" t="n">
        <v>112244961.07</v>
      </c>
      <c r="D35" s="12" t="n">
        <v>66002939.08</v>
      </c>
      <c r="E35" s="12" t="n">
        <v>51664174.12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007770.2</v>
      </c>
      <c r="C36" s="12" t="n">
        <v>335700</v>
      </c>
      <c r="D36" s="12" t="n">
        <v>786221.83</v>
      </c>
      <c r="E36" s="12" t="n">
        <v>283831.92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978582</v>
      </c>
      <c r="C37" s="12" t="n">
        <v>32401982</v>
      </c>
      <c r="D37" s="12" t="n">
        <v>21732039.15</v>
      </c>
      <c r="E37" s="12" t="n">
        <v>20259971.3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46504179.09</v>
      </c>
      <c r="C38" s="12" t="n">
        <v>31205321.09</v>
      </c>
      <c r="D38" s="12" t="n">
        <v>21338663.43</v>
      </c>
      <c r="E38" s="12" t="n">
        <v>10657998.88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5776000</v>
      </c>
      <c r="D40" s="12" t="n">
        <v>0</v>
      </c>
      <c r="E40" s="12" t="n">
        <v>1975239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64727401.72</v>
      </c>
      <c r="C41" s="16" t="n">
        <f aca="false">C28+C29+C30+C31+C32+C33+C34+C35+C36+C37+C38+C39+C40</f>
        <v>1017935149.38</v>
      </c>
      <c r="D41" s="16" t="n">
        <f aca="false">D28+D29+D30+D31+D32+D33+D34+D35+D36+D37+D38+D39+D40</f>
        <v>513577924.16</v>
      </c>
      <c r="E41" s="16" t="n">
        <f aca="false">E28+E29+E30+E31+E32+E33+E34+E35+E36+E37+E38+E39+E40</f>
        <v>429409335.55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5669673.55</v>
      </c>
      <c r="C42" s="12" t="n">
        <f aca="false">C26-C41</f>
        <v>-19546231.41</v>
      </c>
      <c r="D42" s="12" t="n">
        <f aca="false">D26-D41</f>
        <v>55251525.46</v>
      </c>
      <c r="E42" s="12" t="n">
        <f aca="false">E26-E41</f>
        <v>59917318.699999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5669673.55</v>
      </c>
      <c r="C44" s="17" t="n">
        <f aca="false">C26-C41</f>
        <v>-19546231.41</v>
      </c>
      <c r="D44" s="17" t="n">
        <f aca="false">D26-D41</f>
        <v>55251525.46</v>
      </c>
      <c r="E44" s="17" t="n">
        <f aca="false">E26-E41</f>
        <v>59917318.699999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0-07-10T11:10:59Z</cp:lastPrinted>
  <dcterms:modified xsi:type="dcterms:W3CDTF">2020-08-12T06:40:07Z</dcterms:modified>
  <cp:revision>0</cp:revision>
  <dc:subject/>
  <dc:title/>
</cp:coreProperties>
</file>