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9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9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13983341.62</v>
      </c>
      <c r="C7" s="12" t="n">
        <f aca="false">C8+C9+C10+C11+C12+C13+C14+C15+C16+C17+C18+C19</f>
        <v>280564700</v>
      </c>
      <c r="D7" s="12" t="n">
        <f aca="false">D8+D9+D10+D11+D12+D13+D14+D15+D16+D17+D18+D19</f>
        <v>253690222.27</v>
      </c>
      <c r="E7" s="12" t="n">
        <f aca="false">E8+E9+E10+E11+E12+E13+E14+E15+E16+E17+E18+E19</f>
        <v>171583084.1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8879959.24</v>
      </c>
      <c r="C8" s="12" t="n">
        <v>170100000</v>
      </c>
      <c r="D8" s="12" t="n">
        <v>131566214.25</v>
      </c>
      <c r="E8" s="12" t="n">
        <v>109228319.3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13516730.92</v>
      </c>
      <c r="E9" s="12" t="n">
        <v>9450005.4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983000</v>
      </c>
      <c r="C10" s="12" t="n">
        <v>27100000</v>
      </c>
      <c r="D10" s="12" t="n">
        <v>22822964.76</v>
      </c>
      <c r="E10" s="12" t="n">
        <v>18634680.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28160</v>
      </c>
      <c r="C11" s="12" t="n">
        <v>0</v>
      </c>
      <c r="D11" s="12" t="n">
        <v>38704715.33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2016341.79</v>
      </c>
      <c r="E12" s="12" t="n">
        <v>1976461.79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1265300</v>
      </c>
      <c r="C14" s="12" t="n">
        <v>34630000</v>
      </c>
      <c r="D14" s="12" t="n">
        <v>32522116.14</v>
      </c>
      <c r="E14" s="12" t="n">
        <v>2114363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103693.37</v>
      </c>
      <c r="E15" s="12" t="n">
        <v>103693.37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8685611.5</v>
      </c>
      <c r="E16" s="12" t="n">
        <v>8659411.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30000</v>
      </c>
      <c r="C17" s="12" t="n">
        <v>600000</v>
      </c>
      <c r="D17" s="12" t="n">
        <v>1959239.61</v>
      </c>
      <c r="E17" s="12" t="n">
        <v>1351276.8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675291.03</v>
      </c>
      <c r="E18" s="12" t="n">
        <v>551551.8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53022.38</v>
      </c>
      <c r="C19" s="12" t="n">
        <v>210000</v>
      </c>
      <c r="D19" s="12" t="n">
        <v>1117303.57</v>
      </c>
      <c r="E19" s="12" t="n">
        <v>484049.76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19829586.55</v>
      </c>
      <c r="C20" s="12" t="n">
        <v>721910933.74</v>
      </c>
      <c r="D20" s="12" t="n">
        <v>373793145.68</v>
      </c>
      <c r="E20" s="12" t="n">
        <v>370222291.1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46284000</v>
      </c>
      <c r="E21" s="12" t="n">
        <v>46284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18642900.55</v>
      </c>
      <c r="C22" s="12" t="n">
        <v>720923597.74</v>
      </c>
      <c r="D22" s="12" t="n">
        <v>372055067.21</v>
      </c>
      <c r="E22" s="12" t="n">
        <v>369192938.21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186686</v>
      </c>
      <c r="C23" s="12" t="n">
        <v>987336</v>
      </c>
      <c r="D23" s="12" t="n">
        <v>1798601</v>
      </c>
      <c r="E23" s="12" t="n">
        <v>993336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33812928.17</v>
      </c>
      <c r="C26" s="16" t="n">
        <f aca="false">C7+C20</f>
        <v>1002475633.74</v>
      </c>
      <c r="D26" s="16" t="n">
        <f aca="false">D7+D20</f>
        <v>627483367.95</v>
      </c>
      <c r="E26" s="16" t="n">
        <f aca="false">E7+E20</f>
        <v>541805375.2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2027660.42</v>
      </c>
      <c r="C28" s="12" t="n">
        <v>65533620.13</v>
      </c>
      <c r="D28" s="12" t="n">
        <v>68892405.14</v>
      </c>
      <c r="E28" s="12" t="n">
        <v>31921278.03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84200</v>
      </c>
      <c r="C29" s="12" t="n">
        <v>100000</v>
      </c>
      <c r="D29" s="12" t="n">
        <v>877306.1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998257</v>
      </c>
      <c r="C30" s="12" t="n">
        <v>150000</v>
      </c>
      <c r="D30" s="12" t="n">
        <v>1328389.4</v>
      </c>
      <c r="E30" s="12" t="n">
        <v>48421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4260391.28</v>
      </c>
      <c r="C31" s="12" t="n">
        <v>93926500</v>
      </c>
      <c r="D31" s="12" t="n">
        <v>8637200.23</v>
      </c>
      <c r="E31" s="12" t="n">
        <v>7600215.8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67629110.78</v>
      </c>
      <c r="C32" s="12" t="n">
        <v>100229447</v>
      </c>
      <c r="D32" s="12" t="n">
        <v>59289883.6</v>
      </c>
      <c r="E32" s="12" t="n">
        <v>11846683.3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49963866.09</v>
      </c>
      <c r="C34" s="20" t="n">
        <v>549963866.09</v>
      </c>
      <c r="D34" s="20" t="n">
        <v>310987006.13</v>
      </c>
      <c r="E34" s="20" t="n">
        <v>310987006.13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8971435.86</v>
      </c>
      <c r="C35" s="12" t="n">
        <v>112311476.84</v>
      </c>
      <c r="D35" s="12" t="n">
        <v>78279609.57</v>
      </c>
      <c r="E35" s="12" t="n">
        <v>62439662.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040722.2</v>
      </c>
      <c r="C36" s="12" t="n">
        <v>368652</v>
      </c>
      <c r="D36" s="12" t="n">
        <v>872559.29</v>
      </c>
      <c r="E36" s="12" t="n">
        <v>316783.44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008016</v>
      </c>
      <c r="C37" s="12" t="n">
        <v>32401982</v>
      </c>
      <c r="D37" s="12" t="n">
        <v>23550558.3</v>
      </c>
      <c r="E37" s="12" t="n">
        <v>21873483.2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6843942.09</v>
      </c>
      <c r="C38" s="12" t="n">
        <v>31205321.09</v>
      </c>
      <c r="D38" s="12" t="n">
        <v>22729531.93</v>
      </c>
      <c r="E38" s="12" t="n">
        <v>11400823.8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776000</v>
      </c>
      <c r="D40" s="12" t="n">
        <v>0</v>
      </c>
      <c r="E40" s="12" t="n">
        <v>2307842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69482601.72</v>
      </c>
      <c r="C41" s="16" t="n">
        <f aca="false">C28+C29+C30+C31+C32+C33+C34+C35+C36+C37+C38+C39+C40</f>
        <v>1022021865.15</v>
      </c>
      <c r="D41" s="16" t="n">
        <f aca="false">D28+D29+D30+D31+D32+D33+D34+D35+D36+D37+D38+D39+D40</f>
        <v>575444449.78</v>
      </c>
      <c r="E41" s="16" t="n">
        <f aca="false">E28+E29+E30+E31+E32+E33+E34+E35+E36+E37+E38+E39+E40</f>
        <v>481512777.9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5669673.55</v>
      </c>
      <c r="C42" s="12" t="n">
        <f aca="false">C26-C41</f>
        <v>-19546231.4100001</v>
      </c>
      <c r="D42" s="12" t="n">
        <f aca="false">D26-D41</f>
        <v>52038918.1700001</v>
      </c>
      <c r="E42" s="12" t="n">
        <f aca="false">E26-E41</f>
        <v>60292597.3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5669673.55</v>
      </c>
      <c r="C44" s="17" t="n">
        <f aca="false">C26-C41</f>
        <v>-19546231.4100001</v>
      </c>
      <c r="D44" s="17" t="n">
        <f aca="false">D26-D41</f>
        <v>52038918.1700001</v>
      </c>
      <c r="E44" s="17" t="n">
        <f aca="false">E26-E41</f>
        <v>60292597.3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07-10T11:10:59Z</cp:lastPrinted>
  <dcterms:modified xsi:type="dcterms:W3CDTF">2020-09-10T08:38:24Z</dcterms:modified>
  <cp:revision>0</cp:revision>
  <dc:subject/>
  <dc:title/>
</cp:coreProperties>
</file>