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10.2020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10.2020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10.2020 г.</t>
  </si>
  <si>
    <t xml:space="preserve">  рублей</t>
  </si>
  <si>
    <t xml:space="preserve">Уточненный план на 2020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10.2020 г.     - 44 единицы</t>
  </si>
  <si>
    <t xml:space="preserve">Среднесписочная численность работников муниципальных учреждений по состоянию на 01.10.2020 г.      -  1 236,1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19342976.08</v>
      </c>
      <c r="C7" s="12" t="n">
        <f aca="false">C8+C9+C10+C11+C12+C13+C14+C15+C16+C17+C18+C19</f>
        <v>285225616.96</v>
      </c>
      <c r="D7" s="12" t="n">
        <f aca="false">D8+D9+D10+D11+D12+D13+D14+D15+D16+D17+D18+D19</f>
        <v>290346450.35</v>
      </c>
      <c r="E7" s="12" t="n">
        <f aca="false">E8+E9+E10+E11+E12+E13+E14+E15+E16+E17+E18+E19</f>
        <v>200833423.3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8879959.24</v>
      </c>
      <c r="C8" s="12" t="n">
        <v>170100000</v>
      </c>
      <c r="D8" s="12" t="n">
        <v>149760174.07</v>
      </c>
      <c r="E8" s="12" t="n">
        <v>124348201.48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15563622.86</v>
      </c>
      <c r="E9" s="12" t="n">
        <v>10881057.05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2631717.5</v>
      </c>
      <c r="C10" s="12" t="n">
        <v>28700000</v>
      </c>
      <c r="D10" s="12" t="n">
        <v>23514157.21</v>
      </c>
      <c r="E10" s="12" t="n">
        <v>19184018.25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7428160</v>
      </c>
      <c r="C11" s="12" t="n">
        <v>0</v>
      </c>
      <c r="D11" s="12" t="n">
        <v>39539668.3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10000</v>
      </c>
      <c r="D12" s="12" t="n">
        <v>2361719.86</v>
      </c>
      <c r="E12" s="12" t="n">
        <v>2317729.8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4265300</v>
      </c>
      <c r="C14" s="12" t="n">
        <v>37630000</v>
      </c>
      <c r="D14" s="12" t="n">
        <v>45548057.39</v>
      </c>
      <c r="E14" s="12" t="n">
        <v>31566028.66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109190.59</v>
      </c>
      <c r="E15" s="12" t="n">
        <v>109190.59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8043000</v>
      </c>
      <c r="C16" s="12" t="n">
        <v>27882000</v>
      </c>
      <c r="D16" s="12" t="n">
        <v>9897555.61</v>
      </c>
      <c r="E16" s="12" t="n">
        <v>9862355.61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830000</v>
      </c>
      <c r="C17" s="12" t="n">
        <v>600000</v>
      </c>
      <c r="D17" s="12" t="n">
        <v>1959239.61</v>
      </c>
      <c r="E17" s="12" t="n">
        <v>1351276.8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010000</v>
      </c>
      <c r="C18" s="12" t="n">
        <v>2010000</v>
      </c>
      <c r="D18" s="12" t="n">
        <v>759515.95</v>
      </c>
      <c r="E18" s="12" t="n">
        <v>628778.0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63939.34</v>
      </c>
      <c r="C19" s="12" t="n">
        <v>270916.96</v>
      </c>
      <c r="D19" s="12" t="n">
        <v>1333548.9</v>
      </c>
      <c r="E19" s="12" t="n">
        <v>584786.98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21452810.55</v>
      </c>
      <c r="C20" s="12" t="n">
        <v>722789969.76</v>
      </c>
      <c r="D20" s="12" t="n">
        <v>421185097.88</v>
      </c>
      <c r="E20" s="12" t="n">
        <v>416305358.1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52069500</v>
      </c>
      <c r="E21" s="12" t="n">
        <v>520695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19531124.55</v>
      </c>
      <c r="C22" s="12" t="n">
        <v>721802633.76</v>
      </c>
      <c r="D22" s="12" t="n">
        <v>418251930.74</v>
      </c>
      <c r="E22" s="12" t="n">
        <v>414261005.16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921686</v>
      </c>
      <c r="C23" s="12" t="n">
        <v>987336</v>
      </c>
      <c r="D23" s="12" t="n">
        <v>2993689.67</v>
      </c>
      <c r="E23" s="12" t="n">
        <v>2008336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96539.47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60522.53</v>
      </c>
      <c r="E25" s="12" t="n">
        <v>-60522.53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40795786.63</v>
      </c>
      <c r="C26" s="16" t="n">
        <f aca="false">C7+C20</f>
        <v>1008015586.72</v>
      </c>
      <c r="D26" s="16" t="n">
        <f aca="false">D7+D20</f>
        <v>711531548.23</v>
      </c>
      <c r="E26" s="16" t="n">
        <f aca="false">E7+E20</f>
        <v>617138781.42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2333366.31</v>
      </c>
      <c r="C28" s="12" t="n">
        <v>62763620.13</v>
      </c>
      <c r="D28" s="12" t="n">
        <v>78205090.66</v>
      </c>
      <c r="E28" s="12" t="n">
        <v>35710663.58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684200</v>
      </c>
      <c r="C29" s="12" t="n">
        <v>100000</v>
      </c>
      <c r="D29" s="12" t="n">
        <v>1084249.79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022223</v>
      </c>
      <c r="C30" s="12" t="n">
        <v>150000</v>
      </c>
      <c r="D30" s="12" t="n">
        <v>1521119.2</v>
      </c>
      <c r="E30" s="12" t="n">
        <v>82525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4877883.14</v>
      </c>
      <c r="C31" s="12" t="n">
        <v>94226500</v>
      </c>
      <c r="D31" s="12" t="n">
        <v>21212330.91</v>
      </c>
      <c r="E31" s="12" t="n">
        <v>14433870.46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66473854.46</v>
      </c>
      <c r="C32" s="12" t="n">
        <v>88057947</v>
      </c>
      <c r="D32" s="12" t="n">
        <v>81732797.72</v>
      </c>
      <c r="E32" s="12" t="n">
        <v>19843591.24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552658807.05</v>
      </c>
      <c r="C34" s="20" t="n">
        <v>552658807.05</v>
      </c>
      <c r="D34" s="20" t="n">
        <v>355370620.43</v>
      </c>
      <c r="E34" s="20" t="n">
        <v>355370620.43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40122844.34</v>
      </c>
      <c r="C35" s="12" t="n">
        <v>112326488.86</v>
      </c>
      <c r="D35" s="12" t="n">
        <v>90478409.69</v>
      </c>
      <c r="E35" s="12" t="n">
        <v>72621267.24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067922.2</v>
      </c>
      <c r="C36" s="12" t="n">
        <v>368652</v>
      </c>
      <c r="D36" s="12" t="n">
        <v>897759.29</v>
      </c>
      <c r="E36" s="12" t="n">
        <v>316783.44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5989846</v>
      </c>
      <c r="C37" s="12" t="n">
        <v>33125402</v>
      </c>
      <c r="D37" s="12" t="n">
        <v>25256074.37</v>
      </c>
      <c r="E37" s="12" t="n">
        <v>23338771.43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49642472.09</v>
      </c>
      <c r="C38" s="12" t="n">
        <v>31181901.09</v>
      </c>
      <c r="D38" s="12" t="n">
        <v>26582036.87</v>
      </c>
      <c r="E38" s="12" t="n">
        <v>13561346.08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52547500</v>
      </c>
      <c r="D40" s="12" t="n">
        <v>0</v>
      </c>
      <c r="E40" s="12" t="n">
        <v>4179894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76928418.59</v>
      </c>
      <c r="C41" s="16" t="n">
        <f aca="false">C28+C29+C30+C31+C32+C33+C34+C35+C36+C37+C38+C39+C40</f>
        <v>1027561818.13</v>
      </c>
      <c r="D41" s="16" t="n">
        <f aca="false">D28+D29+D30+D31+D32+D33+D34+D35+D36+D37+D38+D39+D40</f>
        <v>682340488.93</v>
      </c>
      <c r="E41" s="16" t="n">
        <f aca="false">E28+E29+E30+E31+E32+E33+E34+E35+E36+E37+E38+E39+E40</f>
        <v>577078379.3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6132631.96</v>
      </c>
      <c r="C42" s="12" t="n">
        <f aca="false">C26-C41</f>
        <v>-19546231.41</v>
      </c>
      <c r="D42" s="12" t="n">
        <f aca="false">D26-D41</f>
        <v>29191059.3</v>
      </c>
      <c r="E42" s="12" t="n">
        <f aca="false">E26-E41</f>
        <v>40060402.12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6132631.96</v>
      </c>
      <c r="C44" s="17" t="n">
        <f aca="false">C26-C41</f>
        <v>-19546231.41</v>
      </c>
      <c r="D44" s="17" t="n">
        <f aca="false">D26-D41</f>
        <v>29191059.3</v>
      </c>
      <c r="E44" s="17" t="n">
        <f aca="false">E26-E41</f>
        <v>40060402.12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85225616.96</v>
      </c>
      <c r="C7" s="12" t="n">
        <f aca="false">'исполнение консолид. бюджета'!E7</f>
        <v>200833423.32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70100000</v>
      </c>
      <c r="C8" s="12" t="n">
        <f aca="false">'исполнение консолид. бюджета'!E8</f>
        <v>124348201.48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5922700</v>
      </c>
      <c r="C9" s="12" t="n">
        <f aca="false">'исполнение консолид. бюджета'!E9</f>
        <v>10881057.05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8700000</v>
      </c>
      <c r="C10" s="12" t="n">
        <f aca="false">'исполнение консолид. бюджета'!E10</f>
        <v>19184018.25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2010000</v>
      </c>
      <c r="C12" s="12" t="n">
        <f aca="false">'исполнение консолид. бюджета'!E12</f>
        <v>2317729.86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7630000</v>
      </c>
      <c r="C14" s="12" t="n">
        <f aca="false">'исполнение консолид. бюджета'!E14</f>
        <v>31566028.66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100000</v>
      </c>
      <c r="C15" s="12" t="n">
        <f aca="false">'исполнение консолид. бюджета'!E15</f>
        <v>109190.59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7882000</v>
      </c>
      <c r="C16" s="12" t="n">
        <f aca="false">'исполнение консолид. бюджета'!E16</f>
        <v>9862355.61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600000</v>
      </c>
      <c r="C17" s="12" t="n">
        <f aca="false">'исполнение консолид. бюджета'!E17</f>
        <v>1351276.83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2010000</v>
      </c>
      <c r="C18" s="12" t="n">
        <f aca="false">'исполнение консолид. бюджета'!E18</f>
        <v>628778.01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270916.96</v>
      </c>
      <c r="C19" s="12" t="n">
        <f aca="false">'исполнение консолид. бюджета'!E19</f>
        <v>584786.98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722789969.76</v>
      </c>
      <c r="C20" s="12" t="n">
        <f aca="false">'исполнение консолид. бюджета'!E20</f>
        <v>416305358.1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69426000</v>
      </c>
      <c r="C21" s="12" t="n">
        <f aca="false">'исполнение консолид. бюджета'!E21</f>
        <v>520695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721802633.76</v>
      </c>
      <c r="C22" s="12" t="n">
        <f aca="false">'исполнение консолид. бюджета'!E22</f>
        <v>414261005.16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987336</v>
      </c>
      <c r="C23" s="12" t="n">
        <f aca="false">'исполнение консолид. бюджета'!E23</f>
        <v>2008336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96539.47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60522.53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008015586.72</v>
      </c>
      <c r="C26" s="16" t="n">
        <f aca="false">C7+C20</f>
        <v>617138781.42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62763620.13</v>
      </c>
      <c r="C28" s="12" t="n">
        <f aca="false">'исполнение консолид. бюджета'!E28</f>
        <v>35710663.58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39393760</v>
      </c>
      <c r="C29" s="25" t="n">
        <v>27801652.8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10000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150000</v>
      </c>
      <c r="C31" s="12" t="n">
        <f aca="false">'исполнение консолид. бюджета'!E30</f>
        <v>82525.4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94226500</v>
      </c>
      <c r="C32" s="12" t="n">
        <f aca="false">'исполнение консолид. бюджета'!E31</f>
        <v>14433870.46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493000</v>
      </c>
      <c r="C33" s="25" t="n">
        <v>1397247.43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88057947</v>
      </c>
      <c r="C34" s="12" t="n">
        <f aca="false">'исполнение консолид. бюджета'!E32</f>
        <v>19843591.24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000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552658807.05</v>
      </c>
      <c r="C36" s="12" t="n">
        <f aca="false">'исполнение консолид. бюджета'!E34</f>
        <v>355370620.43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f aca="false">306700841.78+58167897.29+153540.83+17578711.59</f>
        <v>382600991.49</v>
      </c>
      <c r="C37" s="25" t="n">
        <f aca="false">214203867.71+41450908.48+122147.04+13616275.3</f>
        <v>269393198.53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112326488.86</v>
      </c>
      <c r="C38" s="12" t="n">
        <f aca="false">'исполнение консолид. бюджета'!E35</f>
        <v>72621267.24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27986180</v>
      </c>
      <c r="C39" s="25" t="n">
        <v>19218011.81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368652</v>
      </c>
      <c r="C40" s="12" t="n">
        <f aca="false">'исполнение консолид. бюджета'!E36</f>
        <v>316783.44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33125402</v>
      </c>
      <c r="C41" s="12" t="n">
        <f aca="false">'исполнение консолид. бюджета'!E37</f>
        <v>23338771.43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31181901.09</v>
      </c>
      <c r="C42" s="12" t="n">
        <f aca="false">'исполнение консолид. бюджета'!E38</f>
        <v>13561346.08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0447500</v>
      </c>
      <c r="C43" s="25" t="n">
        <v>7195164.46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500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52547500</v>
      </c>
      <c r="C45" s="12" t="n">
        <f aca="false">'исполнение консолид. бюджета'!E40</f>
        <v>41798940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027561818.13</v>
      </c>
      <c r="C46" s="16" t="n">
        <f aca="false">C28+C30+C31+C32+C34+C35+C36+C38+C40+C41+C42+C44+C45</f>
        <v>577078379.3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-19546231.41</v>
      </c>
      <c r="C47" s="12" t="n">
        <f aca="false">C26-C46</f>
        <v>40060402.1200001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19546231.41</v>
      </c>
      <c r="C49" s="17" t="n">
        <f aca="false">C26-C46</f>
        <v>40060402.1200001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0-10-13T11:12:38Z</cp:lastPrinted>
  <dcterms:modified xsi:type="dcterms:W3CDTF">2020-10-13T11:14:13Z</dcterms:modified>
  <cp:revision>0</cp:revision>
  <dc:subject/>
  <dc:title/>
</cp:coreProperties>
</file>