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11.2020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0 год</t>
  </si>
  <si>
    <t xml:space="preserve">Исполнено на 01.11.2020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19398926.65</v>
      </c>
      <c r="C7" s="12" t="n">
        <f aca="false">C8+C9+C10+C11+C12+C13+C14+C15+C16+C17+C18+C19</f>
        <v>285281567.53</v>
      </c>
      <c r="D7" s="12" t="n">
        <f aca="false">D8+D9+D10+D11+D12+D13+D14+D15+D16+D17+D18+D19</f>
        <v>345591952.3</v>
      </c>
      <c r="E7" s="12" t="n">
        <f aca="false">E8+E9+E10+E11+E12+E13+E14+E15+E16+E17+E18+E19</f>
        <v>229040252.57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98879959.24</v>
      </c>
      <c r="C8" s="12" t="n">
        <v>170100000</v>
      </c>
      <c r="D8" s="12" t="n">
        <v>168896363.34</v>
      </c>
      <c r="E8" s="12" t="n">
        <v>140025039.3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2288900</v>
      </c>
      <c r="C9" s="12" t="n">
        <v>15922700</v>
      </c>
      <c r="D9" s="12" t="n">
        <v>17547039.92</v>
      </c>
      <c r="E9" s="12" t="n">
        <v>12267731.24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2631717.5</v>
      </c>
      <c r="C10" s="12" t="n">
        <v>28700000</v>
      </c>
      <c r="D10" s="12" t="n">
        <v>28997051.04</v>
      </c>
      <c r="E10" s="12" t="n">
        <v>24573911.08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7428160</v>
      </c>
      <c r="C11" s="12" t="n">
        <v>0</v>
      </c>
      <c r="D11" s="12" t="n">
        <v>61215962.7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10000</v>
      </c>
      <c r="D12" s="12" t="n">
        <v>2614175.78</v>
      </c>
      <c r="E12" s="12" t="n">
        <v>2565395.78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4265300</v>
      </c>
      <c r="C14" s="12" t="n">
        <v>37630000</v>
      </c>
      <c r="D14" s="12" t="n">
        <v>50059618.49</v>
      </c>
      <c r="E14" s="12" t="n">
        <v>34999378.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00000</v>
      </c>
      <c r="C15" s="12" t="n">
        <v>100000</v>
      </c>
      <c r="D15" s="12" t="n">
        <v>113996.65</v>
      </c>
      <c r="E15" s="12" t="n">
        <v>113996.6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8043000</v>
      </c>
      <c r="C16" s="12" t="n">
        <v>27882000</v>
      </c>
      <c r="D16" s="12" t="n">
        <v>11549500.99</v>
      </c>
      <c r="E16" s="12" t="n">
        <v>11514300.9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830000</v>
      </c>
      <c r="C17" s="12" t="n">
        <v>600000</v>
      </c>
      <c r="D17" s="12" t="n">
        <v>2141511.39</v>
      </c>
      <c r="E17" s="12" t="n">
        <v>1506207.51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010000</v>
      </c>
      <c r="C18" s="12" t="n">
        <v>2010000</v>
      </c>
      <c r="D18" s="12" t="n">
        <v>831301.4</v>
      </c>
      <c r="E18" s="12" t="n">
        <v>664563.36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819889.91</v>
      </c>
      <c r="C19" s="12" t="n">
        <v>326867.53</v>
      </c>
      <c r="D19" s="12" t="n">
        <v>1625430.56</v>
      </c>
      <c r="E19" s="12" t="n">
        <v>809728.2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23618810.55</v>
      </c>
      <c r="C20" s="12" t="n">
        <v>725440227.05</v>
      </c>
      <c r="D20" s="12" t="n">
        <v>526414241.95</v>
      </c>
      <c r="E20" s="12" t="n">
        <v>491887707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9426000</v>
      </c>
      <c r="C21" s="12" t="n">
        <v>69426000</v>
      </c>
      <c r="D21" s="12" t="n">
        <v>57855000</v>
      </c>
      <c r="E21" s="12" t="n">
        <v>57855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21697124.55</v>
      </c>
      <c r="C22" s="12" t="n">
        <v>724452891.05</v>
      </c>
      <c r="D22" s="12" t="n">
        <v>523435531.63</v>
      </c>
      <c r="E22" s="12" t="n">
        <v>489842810.8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921686</v>
      </c>
      <c r="C23" s="12" t="n">
        <v>987336</v>
      </c>
      <c r="D23" s="12" t="n">
        <v>3039232.85</v>
      </c>
      <c r="E23" s="12" t="n">
        <v>2008879.18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96539.47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60522.53</v>
      </c>
      <c r="E25" s="12" t="n">
        <v>-60522.53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43017737.2</v>
      </c>
      <c r="C26" s="16" t="n">
        <f aca="false">C7+C20</f>
        <v>1010721794.58</v>
      </c>
      <c r="D26" s="16" t="n">
        <f aca="false">D7+D20</f>
        <v>872006194.25</v>
      </c>
      <c r="E26" s="16" t="n">
        <f aca="false">E7+E20</f>
        <v>720927959.57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22593444.19</v>
      </c>
      <c r="C28" s="12" t="n">
        <v>62763620.13</v>
      </c>
      <c r="D28" s="12" t="n">
        <v>86903511.79</v>
      </c>
      <c r="E28" s="12" t="n">
        <v>39422311.56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84200</v>
      </c>
      <c r="C29" s="12" t="n">
        <v>100000</v>
      </c>
      <c r="D29" s="12" t="n">
        <v>1132298.66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056149</v>
      </c>
      <c r="C30" s="12" t="n">
        <v>150000</v>
      </c>
      <c r="D30" s="12" t="n">
        <v>1695052.66</v>
      </c>
      <c r="E30" s="12" t="n">
        <v>82525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4877883.14</v>
      </c>
      <c r="C31" s="12" t="n">
        <v>94226500</v>
      </c>
      <c r="D31" s="12" t="n">
        <v>23699434.55</v>
      </c>
      <c r="E31" s="12" t="n">
        <v>16140467.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65638474.46</v>
      </c>
      <c r="C32" s="12" t="n">
        <v>88057947</v>
      </c>
      <c r="D32" s="12" t="n">
        <v>131262448.4</v>
      </c>
      <c r="E32" s="12" t="n">
        <v>27783168.52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555338757.62</v>
      </c>
      <c r="C34" s="20" t="n">
        <v>555338757.62</v>
      </c>
      <c r="D34" s="20" t="n">
        <v>411454015.82</v>
      </c>
      <c r="E34" s="20" t="n">
        <v>411454015.82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39851220.46</v>
      </c>
      <c r="C35" s="12" t="n">
        <v>112352746.15</v>
      </c>
      <c r="D35" s="12" t="n">
        <v>111062466.39</v>
      </c>
      <c r="E35" s="12" t="n">
        <v>91321092.77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067922.2</v>
      </c>
      <c r="C36" s="12" t="n">
        <v>368652</v>
      </c>
      <c r="D36" s="12" t="n">
        <v>897759.29</v>
      </c>
      <c r="E36" s="12" t="n">
        <v>316783.44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5989846</v>
      </c>
      <c r="C37" s="12" t="n">
        <v>33125402</v>
      </c>
      <c r="D37" s="12" t="n">
        <v>28003191.3</v>
      </c>
      <c r="E37" s="12" t="n">
        <v>25837052.84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49997472.09</v>
      </c>
      <c r="C38" s="12" t="n">
        <v>31181901.09</v>
      </c>
      <c r="D38" s="12" t="n">
        <v>33334904.25</v>
      </c>
      <c r="E38" s="12" t="n">
        <v>16012796.3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</v>
      </c>
      <c r="C39" s="12" t="n">
        <v>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52547500</v>
      </c>
      <c r="D40" s="12" t="n">
        <v>0</v>
      </c>
      <c r="E40" s="12" t="n">
        <v>4645395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79150369.16</v>
      </c>
      <c r="C41" s="16" t="n">
        <f aca="false">C28+C29+C30+C31+C32+C33+C34+C35+C36+C37+C38+C39+C40</f>
        <v>1030268025.99</v>
      </c>
      <c r="D41" s="16" t="n">
        <f aca="false">D28+D29+D30+D31+D32+D33+D34+D35+D36+D37+D38+D39+D40</f>
        <v>829445083.11</v>
      </c>
      <c r="E41" s="16" t="n">
        <f aca="false">E28+E29+E30+E31+E32+E33+E34+E35+E36+E37+E38+E39+E40</f>
        <v>674824164.17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6132631.9599998</v>
      </c>
      <c r="C42" s="12" t="n">
        <f aca="false">C26-C41</f>
        <v>-19546231.4100001</v>
      </c>
      <c r="D42" s="12" t="n">
        <f aca="false">D26-D41</f>
        <v>42561111.14</v>
      </c>
      <c r="E42" s="12" t="n">
        <f aca="false">E26-E41</f>
        <v>46103795.399999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6132631.9599998</v>
      </c>
      <c r="C44" s="17" t="n">
        <f aca="false">C26-C41</f>
        <v>-19546231.4100001</v>
      </c>
      <c r="D44" s="17" t="n">
        <f aca="false">D26-D41</f>
        <v>42561111.14</v>
      </c>
      <c r="E44" s="17" t="n">
        <f aca="false">E26-E41</f>
        <v>46103795.399999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0-11-09T05:18:09Z</cp:lastPrinted>
  <dcterms:modified xsi:type="dcterms:W3CDTF">2020-11-10T08:27:57Z</dcterms:modified>
  <cp:revision>0</cp:revision>
  <dc:subject/>
  <dc:title/>
</cp:coreProperties>
</file>