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12.2020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0 год</t>
  </si>
  <si>
    <t xml:space="preserve">Исполнено на 01.12.2020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28398926.65</v>
      </c>
      <c r="C7" s="12" t="n">
        <f aca="false">C8+C9+C10+C11+C12+C13+C14+C15+C16+C17+C18+C19</f>
        <v>285281567.53</v>
      </c>
      <c r="D7" s="12" t="n">
        <f aca="false">D8+D9+D10+D11+D12+D13+D14+D15+D16+D17+D18+D19</f>
        <v>392431755.39</v>
      </c>
      <c r="E7" s="12" t="n">
        <f aca="false">E8+E9+E10+E11+E12+E13+E14+E15+E16+E17+E18+E19</f>
        <v>255466754.71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07879959.24</v>
      </c>
      <c r="C8" s="12" t="n">
        <v>170100000</v>
      </c>
      <c r="D8" s="12" t="n">
        <v>187134037.81</v>
      </c>
      <c r="E8" s="12" t="n">
        <v>155102251.13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2288900</v>
      </c>
      <c r="C9" s="12" t="n">
        <v>15922700</v>
      </c>
      <c r="D9" s="12" t="n">
        <v>19345352.97</v>
      </c>
      <c r="E9" s="12" t="n">
        <v>13524992.94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2631717.5</v>
      </c>
      <c r="C10" s="12" t="n">
        <v>28700000</v>
      </c>
      <c r="D10" s="12" t="n">
        <v>29579996.22</v>
      </c>
      <c r="E10" s="12" t="n">
        <v>25036461.51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7428160</v>
      </c>
      <c r="C11" s="12" t="n">
        <v>0</v>
      </c>
      <c r="D11" s="12" t="n">
        <v>74533597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02000</v>
      </c>
      <c r="C12" s="12" t="n">
        <v>2010000</v>
      </c>
      <c r="D12" s="12" t="n">
        <v>2966441.62</v>
      </c>
      <c r="E12" s="12" t="n">
        <v>2914261.62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4265300</v>
      </c>
      <c r="C14" s="12" t="n">
        <v>37630000</v>
      </c>
      <c r="D14" s="12" t="n">
        <v>60303065.99</v>
      </c>
      <c r="E14" s="12" t="n">
        <v>42702104.23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00000</v>
      </c>
      <c r="C15" s="12" t="n">
        <v>100000</v>
      </c>
      <c r="D15" s="12" t="n">
        <v>113996.65</v>
      </c>
      <c r="E15" s="12" t="n">
        <v>113996.65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8043000</v>
      </c>
      <c r="C16" s="12" t="n">
        <v>27882000</v>
      </c>
      <c r="D16" s="12" t="n">
        <v>13027570.27</v>
      </c>
      <c r="E16" s="12" t="n">
        <v>12992370.27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830000</v>
      </c>
      <c r="C17" s="12" t="n">
        <v>600000</v>
      </c>
      <c r="D17" s="12" t="n">
        <v>2277354.45</v>
      </c>
      <c r="E17" s="12" t="n">
        <v>1574762.82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010000</v>
      </c>
      <c r="C18" s="12" t="n">
        <v>2010000</v>
      </c>
      <c r="D18" s="12" t="n">
        <v>1504228.94</v>
      </c>
      <c r="E18" s="12" t="n">
        <v>727891.74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819889.91</v>
      </c>
      <c r="C19" s="12" t="n">
        <v>326867.53</v>
      </c>
      <c r="D19" s="12" t="n">
        <v>1646113.47</v>
      </c>
      <c r="E19" s="12" t="n">
        <v>777661.8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819322666.52</v>
      </c>
      <c r="C20" s="12" t="n">
        <v>721144083.02</v>
      </c>
      <c r="D20" s="12" t="n">
        <v>609124725.92</v>
      </c>
      <c r="E20" s="12" t="n">
        <v>543582615.05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69426000</v>
      </c>
      <c r="C21" s="12" t="n">
        <v>69426000</v>
      </c>
      <c r="D21" s="12" t="n">
        <v>63640500</v>
      </c>
      <c r="E21" s="12" t="n">
        <v>636405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821697124.55</v>
      </c>
      <c r="C22" s="12" t="n">
        <v>724452891.05</v>
      </c>
      <c r="D22" s="12" t="n">
        <v>523435531.63</v>
      </c>
      <c r="E22" s="12" t="n">
        <v>489842810.88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921686</v>
      </c>
      <c r="C23" s="12" t="n">
        <v>992336</v>
      </c>
      <c r="D23" s="12" t="n">
        <v>3079439.76</v>
      </c>
      <c r="E23" s="12" t="n">
        <v>2008879.18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96539.47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60522.53</v>
      </c>
      <c r="E25" s="12" t="n">
        <v>-60522.53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247721593.17</v>
      </c>
      <c r="C26" s="16" t="n">
        <f aca="false">C7+C20</f>
        <v>1006425650.55</v>
      </c>
      <c r="D26" s="16" t="n">
        <f aca="false">D7+D20</f>
        <v>1001556481.31</v>
      </c>
      <c r="E26" s="16" t="n">
        <f aca="false">E7+E20</f>
        <v>799049369.76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21797050.35</v>
      </c>
      <c r="C28" s="12" t="n">
        <v>61037826.03</v>
      </c>
      <c r="D28" s="12" t="n">
        <v>98052523.01</v>
      </c>
      <c r="E28" s="12" t="n">
        <v>45685586.8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684200</v>
      </c>
      <c r="C29" s="12" t="n">
        <v>100000</v>
      </c>
      <c r="D29" s="12" t="n">
        <v>1252058.27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096724</v>
      </c>
      <c r="C30" s="12" t="n">
        <v>150000</v>
      </c>
      <c r="D30" s="12" t="n">
        <v>1889705.31</v>
      </c>
      <c r="E30" s="12" t="n">
        <v>82924.4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4994070.07</v>
      </c>
      <c r="C31" s="12" t="n">
        <v>94226500</v>
      </c>
      <c r="D31" s="12" t="n">
        <v>26622538.73</v>
      </c>
      <c r="E31" s="12" t="n">
        <v>17560010.68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72283183.07</v>
      </c>
      <c r="C32" s="12" t="n">
        <v>88057947</v>
      </c>
      <c r="D32" s="12" t="n">
        <v>172103290.64</v>
      </c>
      <c r="E32" s="12" t="n">
        <v>37032937.02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554836615.62</v>
      </c>
      <c r="C34" s="20" t="n">
        <v>554836615.62</v>
      </c>
      <c r="D34" s="20" t="n">
        <v>464887095.7</v>
      </c>
      <c r="E34" s="20" t="n">
        <v>464887095.7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38770732.63</v>
      </c>
      <c r="C35" s="12" t="n">
        <v>111757004.12</v>
      </c>
      <c r="D35" s="12" t="n">
        <v>118153603.04</v>
      </c>
      <c r="E35" s="12" t="n">
        <v>96432206.15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064722.2</v>
      </c>
      <c r="C36" s="12" t="n">
        <v>368652</v>
      </c>
      <c r="D36" s="12" t="n">
        <v>1031768.83</v>
      </c>
      <c r="E36" s="12" t="n">
        <v>364120.41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4209546</v>
      </c>
      <c r="C37" s="12" t="n">
        <v>31345102</v>
      </c>
      <c r="D37" s="12" t="n">
        <v>31562437.35</v>
      </c>
      <c r="E37" s="12" t="n">
        <v>29125388.07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52065057.09</v>
      </c>
      <c r="C38" s="12" t="n">
        <v>31181901.09</v>
      </c>
      <c r="D38" s="12" t="n">
        <v>37346348.09</v>
      </c>
      <c r="E38" s="12" t="n">
        <v>17563142.17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13074.1</v>
      </c>
      <c r="C39" s="12" t="n">
        <v>13074.1</v>
      </c>
      <c r="D39" s="12" t="n">
        <v>13074.1</v>
      </c>
      <c r="E39" s="12" t="n">
        <v>13074.1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52847260</v>
      </c>
      <c r="D40" s="12" t="n">
        <v>0</v>
      </c>
      <c r="E40" s="12" t="n">
        <v>4974718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283864975.13</v>
      </c>
      <c r="C41" s="16" t="n">
        <f aca="false">C28+C29+C30+C31+C32+C33+C34+C35+C36+C37+C38+C39+C40</f>
        <v>1025971881.96</v>
      </c>
      <c r="D41" s="16" t="n">
        <f aca="false">D28+D29+D30+D31+D32+D33+D34+D35+D36+D37+D38+D39+D40</f>
        <v>952914443.07</v>
      </c>
      <c r="E41" s="16" t="n">
        <f aca="false">E28+E29+E30+E31+E32+E33+E34+E35+E36+E37+E38+E39+E40</f>
        <v>758493665.5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36143381.9599998</v>
      </c>
      <c r="C42" s="12" t="n">
        <f aca="false">C26-C41</f>
        <v>-19546231.4100001</v>
      </c>
      <c r="D42" s="12" t="n">
        <f aca="false">D26-D41</f>
        <v>48642038.2399999</v>
      </c>
      <c r="E42" s="12" t="n">
        <f aca="false">E26-E41</f>
        <v>40555704.26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36143381.9599998</v>
      </c>
      <c r="C44" s="17" t="n">
        <f aca="false">C26-C41</f>
        <v>-19546231.4100001</v>
      </c>
      <c r="D44" s="17" t="n">
        <f aca="false">D26-D41</f>
        <v>48642038.2399999</v>
      </c>
      <c r="E44" s="17" t="n">
        <f aca="false">E26-E41</f>
        <v>40555704.26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20-12-09T12:01:25Z</cp:lastPrinted>
  <dcterms:modified xsi:type="dcterms:W3CDTF">2020-12-09T12:23:01Z</dcterms:modified>
  <cp:revision>0</cp:revision>
  <dc:subject/>
  <dc:title/>
</cp:coreProperties>
</file>