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1.2025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1.202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5 г.</t>
  </si>
  <si>
    <t xml:space="preserve">  рублей</t>
  </si>
  <si>
    <t xml:space="preserve">Уточненный план на 2024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r>
      <rPr>
        <sz val="14"/>
        <rFont val="Times New Roman"/>
        <family val="1"/>
        <charset val="204"/>
      </rPr>
      <t xml:space="preserve">Среднесписочная численность муниципальных служащих по состоянию на 01.01.2025 г.    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33,0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единицы</t>
    </r>
  </si>
  <si>
    <r>
      <rPr>
        <sz val="14"/>
        <rFont val="Times New Roman"/>
        <family val="1"/>
        <charset val="204"/>
      </rPr>
      <t xml:space="preserve">Среднесписочная численность работников муниципальных учреждений по состоянию на 01.01.2025 г.  -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 066,0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едини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604895186</v>
      </c>
      <c r="C7" s="12" t="n">
        <f aca="false">C8+C9+C10+C11+C12+C13+C14+C15+C16+C17+C18+C19</f>
        <v>415464550</v>
      </c>
      <c r="D7" s="12" t="n">
        <f aca="false">D8+D9+D10+D11+D12+D13+D14+D15+D16+D17+D18+D19</f>
        <v>620515404.94</v>
      </c>
      <c r="E7" s="12" t="n">
        <f aca="false">E8+E9+E10+E11+E12+E13+E14+E15+E16+E17+E18+E19</f>
        <v>420906957.76</v>
      </c>
      <c r="F7" s="9"/>
      <c r="G7" s="10"/>
      <c r="H7" s="10"/>
      <c r="I7" s="10"/>
      <c r="J7" s="10"/>
    </row>
    <row r="8" customFormat="false" ht="43.5" hidden="false" customHeight="true" outlineLevel="0" collapsed="false">
      <c r="A8" s="11" t="s">
        <v>9</v>
      </c>
      <c r="B8" s="12" t="n">
        <v>346716428</v>
      </c>
      <c r="C8" s="12" t="n">
        <v>289000000</v>
      </c>
      <c r="D8" s="12" t="n">
        <v>351771963.51</v>
      </c>
      <c r="E8" s="12" t="n">
        <v>291062503.45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35845053.19</v>
      </c>
      <c r="E9" s="12" t="n">
        <v>23303677.24</v>
      </c>
      <c r="F9" s="9"/>
      <c r="G9" s="10"/>
      <c r="H9" s="10"/>
      <c r="I9" s="10"/>
      <c r="J9" s="10"/>
    </row>
    <row r="10" customFormat="false" ht="33.75" hidden="false" customHeight="true" outlineLevel="0" collapsed="false">
      <c r="A10" s="11" t="s">
        <v>11</v>
      </c>
      <c r="B10" s="12" t="n">
        <v>28150710</v>
      </c>
      <c r="C10" s="12" t="n">
        <v>22600000</v>
      </c>
      <c r="D10" s="12" t="n">
        <v>28058142.07</v>
      </c>
      <c r="E10" s="12" t="n">
        <v>22596226.75</v>
      </c>
      <c r="F10" s="9"/>
      <c r="G10" s="10"/>
      <c r="H10" s="10"/>
      <c r="I10" s="10"/>
      <c r="J10" s="10"/>
    </row>
    <row r="11" customFormat="false" ht="42.75" hidden="false" customHeight="true" outlineLevel="0" collapsed="false">
      <c r="A11" s="11" t="s">
        <v>12</v>
      </c>
      <c r="B11" s="12" t="n">
        <v>82507631</v>
      </c>
      <c r="C11" s="12" t="n">
        <v>0</v>
      </c>
      <c r="D11" s="12" t="n">
        <v>81714502.86</v>
      </c>
      <c r="E11" s="12" t="n">
        <v>0</v>
      </c>
      <c r="F11" s="9"/>
      <c r="G11" s="10"/>
      <c r="H11" s="10"/>
      <c r="I11" s="10"/>
      <c r="J11" s="10"/>
    </row>
    <row r="12" customFormat="false" ht="46.5" hidden="false" customHeight="true" outlineLevel="0" collapsed="false">
      <c r="A12" s="11" t="s">
        <v>13</v>
      </c>
      <c r="B12" s="12" t="n">
        <v>6023000</v>
      </c>
      <c r="C12" s="12" t="n">
        <v>6000000</v>
      </c>
      <c r="D12" s="12" t="n">
        <v>7580911.22</v>
      </c>
      <c r="E12" s="12" t="n">
        <v>7565471.2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13094</v>
      </c>
      <c r="C14" s="12" t="n">
        <v>41037550</v>
      </c>
      <c r="D14" s="12" t="n">
        <v>51868232.68</v>
      </c>
      <c r="E14" s="12" t="n">
        <v>38568275.5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581113.36</v>
      </c>
      <c r="E15" s="12" t="n">
        <v>581113.3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280000</v>
      </c>
      <c r="C16" s="12" t="n">
        <v>25870000</v>
      </c>
      <c r="D16" s="12" t="n">
        <v>23126052.35</v>
      </c>
      <c r="E16" s="12" t="n">
        <v>22671165.1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2925031</v>
      </c>
      <c r="C17" s="12" t="n">
        <v>7000000</v>
      </c>
      <c r="D17" s="12" t="n">
        <v>31268700.74</v>
      </c>
      <c r="E17" s="12" t="n">
        <v>10084294.01</v>
      </c>
      <c r="F17" s="9"/>
      <c r="G17" s="10"/>
      <c r="H17" s="10"/>
      <c r="I17" s="10"/>
      <c r="J17" s="10"/>
    </row>
    <row r="18" customFormat="false" ht="30" hidden="false" customHeight="true" outlineLevel="0" collapsed="false">
      <c r="A18" s="11" t="s">
        <v>19</v>
      </c>
      <c r="B18" s="12" t="n">
        <v>700000</v>
      </c>
      <c r="C18" s="12" t="n">
        <v>700000</v>
      </c>
      <c r="D18" s="12" t="n">
        <v>3202292.81</v>
      </c>
      <c r="E18" s="12" t="n">
        <v>1073377.51</v>
      </c>
      <c r="F18" s="9"/>
      <c r="G18" s="10"/>
      <c r="H18" s="10"/>
      <c r="I18" s="10"/>
      <c r="J18" s="10"/>
    </row>
    <row r="19" customFormat="false" ht="24.75" hidden="false" customHeight="true" outlineLevel="0" collapsed="false">
      <c r="A19" s="11" t="s">
        <v>20</v>
      </c>
      <c r="B19" s="12" t="n">
        <v>2564292</v>
      </c>
      <c r="C19" s="12" t="n">
        <v>1233000</v>
      </c>
      <c r="D19" s="12" t="n">
        <v>5498440.15</v>
      </c>
      <c r="E19" s="12" t="n">
        <v>3400853.53</v>
      </c>
      <c r="F19" s="9"/>
      <c r="G19" s="10"/>
      <c r="H19" s="10"/>
      <c r="I19" s="10"/>
      <c r="J19" s="10"/>
    </row>
    <row r="20" customFormat="false" ht="31.5" hidden="false" customHeight="true" outlineLevel="0" collapsed="false">
      <c r="A20" s="11" t="s">
        <v>21</v>
      </c>
      <c r="B20" s="12" t="n">
        <v>1287633359.42</v>
      </c>
      <c r="C20" s="12" t="n">
        <v>1131563833.13</v>
      </c>
      <c r="D20" s="12" t="n">
        <v>1284439891.12</v>
      </c>
      <c r="E20" s="12" t="n">
        <v>1129883293.5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105928000</v>
      </c>
      <c r="E21" s="12" t="n">
        <v>105928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86917069.42</v>
      </c>
      <c r="C22" s="12" t="n">
        <v>1131178543.13</v>
      </c>
      <c r="D22" s="12" t="n">
        <v>1283259186.73</v>
      </c>
      <c r="E22" s="12" t="n">
        <v>1128520780.44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716290</v>
      </c>
      <c r="C23" s="12" t="n">
        <v>385290</v>
      </c>
      <c r="D23" s="12" t="n">
        <v>1216290</v>
      </c>
      <c r="E23" s="12" t="n">
        <v>6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92528545.42</v>
      </c>
      <c r="C26" s="16" t="n">
        <f aca="false">C7+C20</f>
        <v>1547028383.13</v>
      </c>
      <c r="D26" s="16" t="n">
        <f aca="false">D7+D20</f>
        <v>1904955296.06</v>
      </c>
      <c r="E26" s="16" t="n">
        <f aca="false">E7+E20</f>
        <v>1550790251.3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1803672.2</v>
      </c>
      <c r="C28" s="12" t="n">
        <v>108330338.92</v>
      </c>
      <c r="D28" s="12" t="n">
        <v>191598242.84</v>
      </c>
      <c r="E28" s="12" t="n">
        <v>108219508.5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451312</v>
      </c>
      <c r="C29" s="12" t="n">
        <v>0</v>
      </c>
      <c r="D29" s="12" t="n">
        <v>245131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7312772.59</v>
      </c>
      <c r="C30" s="12" t="n">
        <v>23415183.51</v>
      </c>
      <c r="D30" s="12" t="n">
        <v>27302390.56</v>
      </c>
      <c r="E30" s="12" t="n">
        <v>23413374.69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296929190.37</v>
      </c>
      <c r="C31" s="12" t="n">
        <v>157757970.37</v>
      </c>
      <c r="D31" s="12" t="n">
        <v>296686888.27</v>
      </c>
      <c r="E31" s="12" t="n">
        <v>157566414.8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33900544.24</v>
      </c>
      <c r="C32" s="12" t="n">
        <v>97309012.14</v>
      </c>
      <c r="D32" s="12" t="n">
        <v>232831417.26</v>
      </c>
      <c r="E32" s="12" t="n">
        <v>97309012.1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105135.08</v>
      </c>
      <c r="C33" s="12" t="n">
        <v>1080135.08</v>
      </c>
      <c r="D33" s="12" t="n">
        <v>325000</v>
      </c>
      <c r="E33" s="12" t="n">
        <v>30000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924516909.01</v>
      </c>
      <c r="C34" s="20" t="n">
        <v>924516909.01</v>
      </c>
      <c r="D34" s="20" t="n">
        <v>919241824.64</v>
      </c>
      <c r="E34" s="20" t="n">
        <v>919241824.64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8638696.87</v>
      </c>
      <c r="C35" s="12" t="n">
        <v>69068248.98</v>
      </c>
      <c r="D35" s="12" t="n">
        <v>108213130.87</v>
      </c>
      <c r="E35" s="12" t="n">
        <v>68880896.5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47022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37844.5</v>
      </c>
      <c r="C37" s="12" t="n">
        <v>29725588.89</v>
      </c>
      <c r="D37" s="12" t="n">
        <v>32779656.51</v>
      </c>
      <c r="E37" s="12" t="n">
        <v>27672177.2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4382784.54</v>
      </c>
      <c r="C38" s="12" t="n">
        <v>42110834.72</v>
      </c>
      <c r="D38" s="12" t="n">
        <v>63593355.59</v>
      </c>
      <c r="E38" s="12" t="n">
        <v>41322270.35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83544860</v>
      </c>
      <c r="D40" s="12" t="n">
        <v>0</v>
      </c>
      <c r="E40" s="12" t="n">
        <v>8354481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86025883.4</v>
      </c>
      <c r="C41" s="16" t="n">
        <f aca="false">C28+C29+C30+C31+C32+C33+C34+C35+C36+C37+C38+C39+C40</f>
        <v>1536859081.62</v>
      </c>
      <c r="D41" s="16" t="n">
        <f aca="false">D28+D29+D30+D31+D32+D33+D34+D35+D36+D37+D38+D39+D40</f>
        <v>1875170240.14</v>
      </c>
      <c r="E41" s="16" t="n">
        <f aca="false">E28+E29+E30+E31+E32+E33+E34+E35+E36+E37+E38+E39+E40</f>
        <v>1527470293.0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6502662.01999998</v>
      </c>
      <c r="C42" s="12" t="n">
        <f aca="false">C26-C41</f>
        <v>10169301.51</v>
      </c>
      <c r="D42" s="12" t="n">
        <f aca="false">D26-D41</f>
        <v>29785055.9200001</v>
      </c>
      <c r="E42" s="12" t="n">
        <f aca="false">E26-E41</f>
        <v>23319958.260000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6502662.01999998</v>
      </c>
      <c r="C44" s="17" t="n">
        <f aca="false">C26-C41</f>
        <v>10169301.51</v>
      </c>
      <c r="D44" s="17" t="n">
        <f aca="false">D26-D41</f>
        <v>29785055.9200001</v>
      </c>
      <c r="E44" s="17" t="n">
        <f aca="false">E26-E41</f>
        <v>23319958.260000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415464550</v>
      </c>
      <c r="C7" s="12" t="n">
        <f aca="false">'исполнение консолид. бюджета'!E7</f>
        <v>420906957.7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89000000</v>
      </c>
      <c r="C8" s="12" t="n">
        <f aca="false">'исполнение консолид. бюджета'!E8</f>
        <v>291062503.45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21724000</v>
      </c>
      <c r="C9" s="12" t="n">
        <f aca="false">'исполнение консолид. бюджета'!E9</f>
        <v>23303677.2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2600000</v>
      </c>
      <c r="C10" s="12" t="n">
        <f aca="false">'исполнение консолид. бюджета'!E10</f>
        <v>22596226.75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6000000</v>
      </c>
      <c r="C12" s="12" t="n">
        <f aca="false">'исполнение консолид. бюджета'!E12</f>
        <v>7565471.22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1037550</v>
      </c>
      <c r="C14" s="12" t="n">
        <f aca="false">'исполнение консолид. бюджета'!E14</f>
        <v>38568275.56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581113.36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5870000</v>
      </c>
      <c r="C16" s="12" t="n">
        <f aca="false">'исполнение консолид. бюджета'!E16</f>
        <v>22671165.13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7000000</v>
      </c>
      <c r="C17" s="12" t="n">
        <f aca="false">'исполнение консолид. бюджета'!E17</f>
        <v>10084294.01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1073377.5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33000</v>
      </c>
      <c r="C19" s="12" t="n">
        <f aca="false">'исполнение консолид. бюджета'!E19</f>
        <v>3400853.53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131563833.13</v>
      </c>
      <c r="C20" s="12" t="n">
        <f aca="false">'исполнение консолид. бюджета'!E20</f>
        <v>1129883293.57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5928000</v>
      </c>
      <c r="C21" s="12" t="n">
        <f aca="false">'исполнение консолид. бюджета'!E21</f>
        <v>105928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1131178543.13</v>
      </c>
      <c r="C22" s="12" t="n">
        <f aca="false">'исполнение консолид. бюджета'!E22</f>
        <v>1128520780.44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385290</v>
      </c>
      <c r="C23" s="12" t="n">
        <f aca="false">'исполнение консолид. бюджета'!E23</f>
        <v>68529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712808.74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35585.6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47028383.13</v>
      </c>
      <c r="C26" s="16" t="n">
        <f aca="false">C7+C20</f>
        <v>1550790251.33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108330338.92</v>
      </c>
      <c r="C28" s="12" t="n">
        <f aca="false">'исполнение консолид. бюджета'!E28</f>
        <v>108219508.57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78001499.94</v>
      </c>
      <c r="C29" s="25" t="n">
        <v>78000095.39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23415183.51</v>
      </c>
      <c r="C31" s="20" t="n">
        <f aca="false">'исполнение консолид. бюджета'!E30</f>
        <v>23413374.6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57757970.37</v>
      </c>
      <c r="C32" s="20" t="n">
        <f aca="false">'исполнение консолид. бюджета'!E31</f>
        <v>157566414.86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500112</v>
      </c>
      <c r="C33" s="25" t="n">
        <v>2500103.1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97309012.14</v>
      </c>
      <c r="C34" s="20" t="n">
        <f aca="false">'исполнение консолид. бюджета'!E32</f>
        <v>97309012.13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1080135.08</v>
      </c>
      <c r="C35" s="20" t="n">
        <f aca="false">'исполнение консолид. бюджета'!E33</f>
        <v>30000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924516909.01</v>
      </c>
      <c r="C36" s="20" t="n">
        <f aca="false">'исполнение консолид. бюджета'!E34</f>
        <v>919241824.64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580823273.36</v>
      </c>
      <c r="C37" s="25" t="n">
        <v>580810274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69068248.98</v>
      </c>
      <c r="C38" s="20" t="n">
        <f aca="false">'исполнение консолид. бюджета'!E35</f>
        <v>68880896.55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49786279.16</v>
      </c>
      <c r="C39" s="25" t="n">
        <v>49752889.21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9725588.89</v>
      </c>
      <c r="C41" s="20" t="n">
        <f aca="false">'исполнение консолид. бюджета'!E37</f>
        <v>27672177.28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42110834.72</v>
      </c>
      <c r="C42" s="20" t="n">
        <f aca="false">'исполнение консолид. бюджета'!E38</f>
        <v>41322270.35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8814907.11</v>
      </c>
      <c r="C43" s="25" t="n">
        <v>18812205.85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83544860</v>
      </c>
      <c r="C45" s="12" t="n">
        <f aca="false">'исполнение консолид. бюджета'!E40</f>
        <v>83544814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536859081.62</v>
      </c>
      <c r="C46" s="16" t="n">
        <f aca="false">C28+C30+C31+C32+C34+C35+C36+C38+C40+C41+C42+C44+C45</f>
        <v>1527470293.07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10169301.51</v>
      </c>
      <c r="C47" s="12" t="n">
        <f aca="false">C26-C46</f>
        <v>23319958.2600002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10169301.51</v>
      </c>
      <c r="C49" s="17" t="n">
        <f aca="false">C26-C46</f>
        <v>23319958.2600002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5-01-17T10:23:43Z</cp:lastPrinted>
  <dcterms:modified xsi:type="dcterms:W3CDTF">2025-01-17T10:28:00Z</dcterms:modified>
  <cp:revision>0</cp:revision>
  <dc:subject/>
  <dc:title/>
</cp:coreProperties>
</file>