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2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1531386</v>
      </c>
      <c r="C7" s="12" t="n">
        <f aca="false">C8+C9+C10+C11+C12+C13+C14+C15+C16+C17+C18+C19</f>
        <v>338262000</v>
      </c>
      <c r="D7" s="12" t="n">
        <f aca="false">D8+D9+D10+D11+D12+D13+D14+D15+D16+D17+D18+D19</f>
        <v>20124385.67</v>
      </c>
      <c r="E7" s="12" t="n">
        <f aca="false">E8+E9+E10+E11+E12+E13+E14+E15+E16+E17+E18+E19</f>
        <v>16330823.3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8143994.37</v>
      </c>
      <c r="E8" s="12" t="n">
        <v>6867061.4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2897719.72</v>
      </c>
      <c r="E9" s="12" t="n">
        <v>1883872.9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3974835.97</v>
      </c>
      <c r="E10" s="12" t="n">
        <v>3974835.9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638799.3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305096.32</v>
      </c>
      <c r="E12" s="12" t="n">
        <v>304196.3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1312286.01</v>
      </c>
      <c r="E14" s="12" t="n">
        <v>992523.8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11.39</v>
      </c>
      <c r="E15" s="12" t="n">
        <v>1011.3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2386820.15</v>
      </c>
      <c r="E16" s="12" t="n">
        <v>2276535.1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20300</v>
      </c>
      <c r="E17" s="12" t="n">
        <v>0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4250.35</v>
      </c>
      <c r="E18" s="12" t="n">
        <v>14250.3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429272</v>
      </c>
      <c r="E19" s="12" t="n">
        <v>1653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105274034.35</v>
      </c>
      <c r="C20" s="12" t="n">
        <v>965539934.35</v>
      </c>
      <c r="D20" s="12" t="n">
        <v>37531162.76</v>
      </c>
      <c r="E20" s="12" t="n">
        <v>37023162.7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0</v>
      </c>
      <c r="E21" s="12" t="n">
        <v>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105174034.35</v>
      </c>
      <c r="C22" s="12" t="n">
        <v>965539934.35</v>
      </c>
      <c r="D22" s="12" t="n">
        <v>37323162.76</v>
      </c>
      <c r="E22" s="12" t="n">
        <v>36323162.7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00000</v>
      </c>
      <c r="C23" s="12" t="n">
        <v>0</v>
      </c>
      <c r="D23" s="12" t="n">
        <v>208000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000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700000</v>
      </c>
      <c r="E25" s="12" t="n">
        <v>0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606805420.35</v>
      </c>
      <c r="C26" s="16" t="n">
        <f aca="false">C7+C20</f>
        <v>1303801934.35</v>
      </c>
      <c r="D26" s="16" t="n">
        <f aca="false">D7+D20</f>
        <v>57655548.43</v>
      </c>
      <c r="E26" s="16" t="n">
        <f aca="false">E7+E20</f>
        <v>53353986.1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73553768.91</v>
      </c>
      <c r="C28" s="12" t="n">
        <v>95820870</v>
      </c>
      <c r="D28" s="12" t="n">
        <v>6821151.68</v>
      </c>
      <c r="E28" s="12" t="n">
        <v>4097477.5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48000</v>
      </c>
      <c r="C29" s="12" t="n">
        <v>100000</v>
      </c>
      <c r="D29" s="12" t="n">
        <v>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0916075</v>
      </c>
      <c r="C30" s="12" t="n">
        <v>6753800</v>
      </c>
      <c r="D30" s="12" t="n">
        <v>283315</v>
      </c>
      <c r="E30" s="12" t="n">
        <v>278285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259167987</v>
      </c>
      <c r="C31" s="12" t="n">
        <v>132921700</v>
      </c>
      <c r="D31" s="12" t="n">
        <v>285166.38</v>
      </c>
      <c r="E31" s="12" t="n">
        <v>110438.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26674034.19</v>
      </c>
      <c r="C32" s="12" t="n">
        <v>116698526.43</v>
      </c>
      <c r="D32" s="12" t="n">
        <v>1736524.59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9427790</v>
      </c>
      <c r="C33" s="12" t="n">
        <v>30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01619226</v>
      </c>
      <c r="C34" s="12" t="n">
        <v>801619226</v>
      </c>
      <c r="D34" s="12" t="n">
        <v>37369617.86</v>
      </c>
      <c r="E34" s="12" t="n">
        <v>37369617.8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0264333.52</v>
      </c>
      <c r="C35" s="12" t="n">
        <v>63888280.19</v>
      </c>
      <c r="D35" s="12" t="n">
        <v>4394606.26</v>
      </c>
      <c r="E35" s="12" t="n">
        <v>2961291.5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231885.73</v>
      </c>
      <c r="C37" s="12" t="n">
        <v>29978485.73</v>
      </c>
      <c r="D37" s="12" t="n">
        <v>1796486.66</v>
      </c>
      <c r="E37" s="12" t="n">
        <v>1425670.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4418396</v>
      </c>
      <c r="C38" s="12" t="n">
        <v>41029046</v>
      </c>
      <c r="D38" s="12" t="n">
        <v>2417581.31</v>
      </c>
      <c r="E38" s="12" t="n">
        <v>1339578.9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069200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682971496.35</v>
      </c>
      <c r="C41" s="16" t="n">
        <f aca="false">C28+C29+C30+C31+C32+C33+C34+C35+C36+C37+C38+C39+C40</f>
        <v>1349801934.35</v>
      </c>
      <c r="D41" s="16" t="n">
        <f aca="false">D28+D29+D30+D31+D32+D33+D34+D35+D36+D37+D38+D39+D40</f>
        <v>55104449.74</v>
      </c>
      <c r="E41" s="16" t="n">
        <f aca="false">E28+E29+E30+E31+E32+E33+E34+E35+E36+E37+E38+E39+E40</f>
        <v>47582359.84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76166076</v>
      </c>
      <c r="C42" s="12" t="n">
        <f aca="false">C26-C41</f>
        <v>-46000000.0000002</v>
      </c>
      <c r="D42" s="12" t="n">
        <f aca="false">D26-D41</f>
        <v>2551098.69000001</v>
      </c>
      <c r="E42" s="12" t="n">
        <f aca="false">E26-E41</f>
        <v>5771626.3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76166076</v>
      </c>
      <c r="C44" s="17" t="n">
        <f aca="false">C26-C41</f>
        <v>-46000000.0000002</v>
      </c>
      <c r="D44" s="17" t="n">
        <f aca="false">D26-D41</f>
        <v>2551098.69000001</v>
      </c>
      <c r="E44" s="17" t="n">
        <f aca="false">E26-E41</f>
        <v>5771626.3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2-13T08:19:55Z</cp:lastPrinted>
  <dcterms:modified xsi:type="dcterms:W3CDTF">2024-02-14T12:52:01Z</dcterms:modified>
  <cp:revision>0</cp:revision>
  <dc:subject/>
  <dc:title/>
</cp:coreProperties>
</file>