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Исполнение бюджета Бутурлиновск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04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23 г.</t>
  </si>
  <si>
    <t xml:space="preserve">  рублей</t>
  </si>
  <si>
    <t xml:space="preserve">Уточненный план на 2022 г.</t>
  </si>
  <si>
    <t xml:space="preserve">Исполнено на 01.01.2023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4.2024 г.     - 35,0 единицы</t>
  </si>
  <si>
    <t xml:space="preserve">Среднесписочная численность работников муниципальных учреждений по состоянию на 01.04.2024 г.  -  1 191,7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01531386</v>
      </c>
      <c r="C7" s="12" t="n">
        <f aca="false">C8+C9+C10+C11+C12+C13+C14+C15+C16+C17+C18+C19</f>
        <v>338262000</v>
      </c>
      <c r="D7" s="12" t="n">
        <f aca="false">D8+D9+D10+D11+D12+D13+D14+D15+D16+D17+D18+D19</f>
        <v>98410473.85</v>
      </c>
      <c r="E7" s="12" t="n">
        <f aca="false">E8+E9+E10+E11+E12+E13+E14+E15+E16+E17+E18+E19</f>
        <v>68486857.4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1966000</v>
      </c>
      <c r="C8" s="12" t="n">
        <v>220000000</v>
      </c>
      <c r="D8" s="12" t="n">
        <v>52232998.23</v>
      </c>
      <c r="E8" s="12" t="n">
        <v>42845928.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8498021.25</v>
      </c>
      <c r="E9" s="12" t="n">
        <v>5524755.2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496000</v>
      </c>
      <c r="C10" s="12" t="n">
        <v>23800000</v>
      </c>
      <c r="D10" s="12" t="n">
        <v>13226176.88</v>
      </c>
      <c r="E10" s="12" t="n">
        <v>9512896.8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84000</v>
      </c>
      <c r="C11" s="12" t="n">
        <v>0</v>
      </c>
      <c r="D11" s="12" t="n">
        <v>8225077.43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8000</v>
      </c>
      <c r="C12" s="12" t="n">
        <v>3600000</v>
      </c>
      <c r="D12" s="12" t="n">
        <v>917695.8</v>
      </c>
      <c r="E12" s="12" t="n">
        <v>911595.8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3751394.61</v>
      </c>
      <c r="E14" s="12" t="n">
        <v>2424038.7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71896.74</v>
      </c>
      <c r="E15" s="12" t="n">
        <v>71896.7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6979883.39</v>
      </c>
      <c r="E16" s="12" t="n">
        <v>6784052.0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v>2866753.99</v>
      </c>
      <c r="E17" s="12" t="n">
        <v>88226.9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29524.15</v>
      </c>
      <c r="E18" s="12" t="n">
        <v>91524.1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43386</v>
      </c>
      <c r="C19" s="12" t="n">
        <v>1233000</v>
      </c>
      <c r="D19" s="12" t="n">
        <v>1511051.38</v>
      </c>
      <c r="E19" s="12" t="n">
        <v>231941.9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18866942.42</v>
      </c>
      <c r="C20" s="12" t="n">
        <v>1064032842.42</v>
      </c>
      <c r="D20" s="12" t="n">
        <v>246567257.06</v>
      </c>
      <c r="E20" s="12" t="n">
        <v>247237418.73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26481900</v>
      </c>
      <c r="E21" s="12" t="n">
        <v>264819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18866942.42</v>
      </c>
      <c r="C22" s="12" t="n">
        <v>1064032842.42</v>
      </c>
      <c r="D22" s="12" t="n">
        <v>246253602.28</v>
      </c>
      <c r="E22" s="12" t="n">
        <v>246402128.7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00000</v>
      </c>
      <c r="C23" s="12" t="n">
        <v>0</v>
      </c>
      <c r="D23" s="12" t="n">
        <v>335290</v>
      </c>
      <c r="E23" s="12" t="n">
        <v>13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000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0</v>
      </c>
      <c r="E25" s="12" t="n">
        <v>0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20398328.42</v>
      </c>
      <c r="C26" s="16" t="n">
        <f aca="false">C7+C20</f>
        <v>1402294842.42</v>
      </c>
      <c r="D26" s="16" t="n">
        <f aca="false">D7+D20</f>
        <v>344977730.91</v>
      </c>
      <c r="E26" s="16" t="n">
        <f aca="false">E7+E20</f>
        <v>315724276.22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80851829.42</v>
      </c>
      <c r="C28" s="12" t="n">
        <v>96038870</v>
      </c>
      <c r="D28" s="12" t="n">
        <v>34300915.79</v>
      </c>
      <c r="E28" s="12" t="n">
        <v>17455750.77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48000</v>
      </c>
      <c r="C29" s="12" t="n">
        <v>100000</v>
      </c>
      <c r="D29" s="12" t="n">
        <v>491773.55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0643652</v>
      </c>
      <c r="C30" s="12" t="n">
        <v>8542278</v>
      </c>
      <c r="D30" s="12" t="n">
        <v>4647160.09</v>
      </c>
      <c r="E30" s="12" t="n">
        <v>4153674.6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284267987</v>
      </c>
      <c r="C31" s="12" t="n">
        <v>143021700</v>
      </c>
      <c r="D31" s="12" t="n">
        <v>8605704.28</v>
      </c>
      <c r="E31" s="12" t="n">
        <v>10120405.91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4927850.19</v>
      </c>
      <c r="C32" s="12" t="n">
        <v>146208526.43</v>
      </c>
      <c r="D32" s="12" t="n">
        <v>10016838.34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9452790</v>
      </c>
      <c r="C33" s="12" t="n">
        <v>300000</v>
      </c>
      <c r="D33" s="12" t="n">
        <v>2500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857243329</v>
      </c>
      <c r="C34" s="20" t="n">
        <v>857243329</v>
      </c>
      <c r="D34" s="20" t="n">
        <v>164383529.62</v>
      </c>
      <c r="E34" s="20" t="n">
        <v>164383529.62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02323795.76</v>
      </c>
      <c r="C35" s="12" t="n">
        <v>63888280.19</v>
      </c>
      <c r="D35" s="12" t="n">
        <v>20774439.75</v>
      </c>
      <c r="E35" s="12" t="n">
        <v>13114682.94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0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670031</v>
      </c>
      <c r="C37" s="12" t="n">
        <v>29977112.8</v>
      </c>
      <c r="D37" s="12" t="n">
        <v>11635305.54</v>
      </c>
      <c r="E37" s="12" t="n">
        <v>10299157.5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4418396</v>
      </c>
      <c r="C38" s="12" t="n">
        <v>41029046</v>
      </c>
      <c r="D38" s="12" t="n">
        <v>12102161.58</v>
      </c>
      <c r="E38" s="12" t="n">
        <v>7339119.57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1945700</v>
      </c>
      <c r="D40" s="12" t="n">
        <v>0</v>
      </c>
      <c r="E40" s="12" t="n">
        <v>1603666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01497660.37</v>
      </c>
      <c r="C41" s="16" t="n">
        <f aca="false">C28+C29+C30+C31+C32+C33+C34+C35+C36+C37+C38+C39+C40</f>
        <v>1448294842.42</v>
      </c>
      <c r="D41" s="16" t="n">
        <f aca="false">D28+D29+D30+D31+D32+D33+D34+D35+D36+D37+D38+D39+D40</f>
        <v>266982828.54</v>
      </c>
      <c r="E41" s="16" t="n">
        <f aca="false">E28+E29+E30+E31+E32+E33+E34+E35+E36+E37+E38+E39+E40</f>
        <v>242902980.95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81099331.9499998</v>
      </c>
      <c r="C42" s="12" t="n">
        <f aca="false">C26-C41</f>
        <v>-46000000</v>
      </c>
      <c r="D42" s="12" t="n">
        <f aca="false">D26-D41</f>
        <v>77994902.37</v>
      </c>
      <c r="E42" s="12" t="n">
        <f aca="false">E26-E41</f>
        <v>72821295.27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81099331.9499998</v>
      </c>
      <c r="C44" s="17" t="n">
        <f aca="false">C26-C41</f>
        <v>-46000000</v>
      </c>
      <c r="D44" s="17" t="n">
        <f aca="false">D26-D41</f>
        <v>77994902.37</v>
      </c>
      <c r="E44" s="17" t="n">
        <f aca="false">E26-E41</f>
        <v>72821295.27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7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38262000</v>
      </c>
      <c r="C7" s="12" t="n">
        <f aca="false">'исполнение консолид. бюджета'!E7</f>
        <v>68486857.49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220000000</v>
      </c>
      <c r="C8" s="12" t="n">
        <f aca="false">'исполнение консолид. бюджета'!E8</f>
        <v>42845928.9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21724000</v>
      </c>
      <c r="C9" s="12" t="n">
        <f aca="false">'исполнение консолид. бюджета'!E9</f>
        <v>5524755.21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3800000</v>
      </c>
      <c r="C10" s="12" t="n">
        <f aca="false">'исполнение консолид. бюджета'!E10</f>
        <v>9512896.87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911595.8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41035000</v>
      </c>
      <c r="C14" s="12" t="n">
        <f aca="false">'исполнение консолид. бюджета'!E14</f>
        <v>2424038.77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71896.74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5870000</v>
      </c>
      <c r="C16" s="12" t="n">
        <f aca="false">'исполнение консолид. бюджета'!E16</f>
        <v>6784052.07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0</v>
      </c>
      <c r="C17" s="12" t="n">
        <f aca="false">'исполнение консолид. бюджета'!E17</f>
        <v>88226.99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91524.15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1233000</v>
      </c>
      <c r="C19" s="12" t="n">
        <f aca="false">'исполнение консолид. бюджета'!E19</f>
        <v>231941.99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1064032842.42</v>
      </c>
      <c r="C20" s="12" t="n">
        <f aca="false">'исполнение консолид. бюджета'!E20</f>
        <v>247237418.73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105928000</v>
      </c>
      <c r="C21" s="12" t="n">
        <f aca="false">'исполнение консолид. бюджета'!E21</f>
        <v>264819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8</v>
      </c>
      <c r="B22" s="12" t="n">
        <f aca="false">'исполнение консолид. бюджета'!C22</f>
        <v>1064032842.42</v>
      </c>
      <c r="C22" s="12" t="n">
        <f aca="false">'исполнение консолид. бюджета'!E22</f>
        <v>246402128.73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0</v>
      </c>
      <c r="C23" s="12" t="n">
        <f aca="false">'исполнение консолид. бюджета'!E23</f>
        <v>13529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9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700000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0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402294842.42</v>
      </c>
      <c r="C26" s="16" t="n">
        <f aca="false">C7+C20</f>
        <v>315724276.22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96038870</v>
      </c>
      <c r="C28" s="12" t="n">
        <f aca="false">'исполнение консолид. бюджета'!E28</f>
        <v>17455750.77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50</v>
      </c>
      <c r="B29" s="25" t="n">
        <v>73047520</v>
      </c>
      <c r="C29" s="25" t="n">
        <v>15036604.12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20" t="n">
        <f aca="false">'исполнение консолид. бюджета'!C29</f>
        <v>100000</v>
      </c>
      <c r="C30" s="20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20" t="n">
        <f aca="false">'исполнение консолид. бюджета'!C30</f>
        <v>8542278</v>
      </c>
      <c r="C31" s="20" t="n">
        <f aca="false">'исполнение консолид. бюджета'!E30</f>
        <v>4153674.64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20" t="n">
        <f aca="false">'исполнение консолид. бюджета'!C31</f>
        <v>143021700</v>
      </c>
      <c r="C32" s="20" t="n">
        <f aca="false">'исполнение консолид. бюджета'!E31</f>
        <v>10120405.91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50</v>
      </c>
      <c r="B33" s="25" t="n">
        <v>3433000</v>
      </c>
      <c r="C33" s="25" t="n">
        <v>454928.15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20" t="n">
        <f aca="false">'исполнение консолид. бюджета'!C32</f>
        <v>146208526.43</v>
      </c>
      <c r="C34" s="20" t="n">
        <f aca="false">'исполнение консолид. бюджета'!E32</f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20" t="n">
        <f aca="false">'исполнение консолид. бюджета'!C33</f>
        <v>300000</v>
      </c>
      <c r="C35" s="20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20" t="n">
        <f aca="false">'исполнение консолид. бюджета'!C34</f>
        <v>857243329</v>
      </c>
      <c r="C36" s="20" t="n">
        <f aca="false">'исполнение консолид. бюджета'!E34</f>
        <v>164383529.62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50</v>
      </c>
      <c r="B37" s="25" t="n">
        <v>546906816.4</v>
      </c>
      <c r="C37" s="25" t="n">
        <v>124163282.63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20" t="n">
        <f aca="false">'исполнение консолид. бюджета'!C35</f>
        <v>63888280.19</v>
      </c>
      <c r="C38" s="20" t="n">
        <f aca="false">'исполнение консолид. бюджета'!E35</f>
        <v>13114682.94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50</v>
      </c>
      <c r="B39" s="25" t="n">
        <v>47617000</v>
      </c>
      <c r="C39" s="25" t="n">
        <v>10456734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20" t="n">
        <f aca="false">'исполнение консолид. бюджета'!C36</f>
        <v>0</v>
      </c>
      <c r="C40" s="20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20" t="n">
        <f aca="false">'исполнение консолид. бюджета'!C37</f>
        <v>29977112.8</v>
      </c>
      <c r="C41" s="20" t="n">
        <f aca="false">'исполнение консолид. бюджета'!E37</f>
        <v>10299157.5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20" t="n">
        <f aca="false">'исполнение консолид. бюджета'!C38</f>
        <v>41029046</v>
      </c>
      <c r="C42" s="20" t="n">
        <f aca="false">'исполнение консолид. бюджета'!E38</f>
        <v>7339119.57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50</v>
      </c>
      <c r="B43" s="25" t="n">
        <v>17083478</v>
      </c>
      <c r="C43" s="25" t="n">
        <v>3949023.45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61945700</v>
      </c>
      <c r="C45" s="12" t="n">
        <f aca="false">'исполнение консолид. бюджета'!E40</f>
        <v>16036660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448294842.42</v>
      </c>
      <c r="C46" s="16" t="n">
        <f aca="false">C28+C30+C31+C32+C34+C35+C36+C38+C40+C41+C42+C44+C45</f>
        <v>242902980.95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1</v>
      </c>
      <c r="B47" s="12" t="n">
        <f aca="false">B26-B46</f>
        <v>-46000000</v>
      </c>
      <c r="C47" s="12" t="n">
        <f aca="false">C26-C46</f>
        <v>72821295.27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46000000</v>
      </c>
      <c r="C49" s="17" t="n">
        <f aca="false">C26-C46</f>
        <v>72821295.27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2</v>
      </c>
    </row>
    <row r="52" s="28" customFormat="true" ht="24.75" hidden="false" customHeight="true" outlineLevel="0" collapsed="false">
      <c r="A52" s="29" t="s">
        <v>53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4-04-18T11:50:39Z</cp:lastPrinted>
  <dcterms:modified xsi:type="dcterms:W3CDTF">2024-04-18T12:01:32Z</dcterms:modified>
  <cp:revision>0</cp:revision>
  <dc:subject/>
  <dc:title/>
</cp:coreProperties>
</file>