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5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1531386</v>
      </c>
      <c r="C7" s="12" t="n">
        <f aca="false">C8+C9+C10+C11+C12+C13+C14+C15+C16+C17+C18+C19</f>
        <v>338262000</v>
      </c>
      <c r="D7" s="12" t="n">
        <f aca="false">D8+D9+D10+D11+D12+D13+D14+D15+D16+D17+D18+D19</f>
        <v>135678411.82</v>
      </c>
      <c r="E7" s="12" t="n">
        <f aca="false">E8+E9+E10+E11+E12+E13+E14+E15+E16+E17+E18+E19</f>
        <v>98227517.4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77480019.72</v>
      </c>
      <c r="E8" s="12" t="n">
        <v>63798684.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8498021.26</v>
      </c>
      <c r="E9" s="12" t="n">
        <v>5524755.2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16603609.15</v>
      </c>
      <c r="E10" s="12" t="n">
        <v>12540477.8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9567551.6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1359013.06</v>
      </c>
      <c r="E12" s="12" t="n">
        <v>1352713.0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7811713.31</v>
      </c>
      <c r="E14" s="12" t="n">
        <v>5149240.4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95398.25</v>
      </c>
      <c r="E15" s="12" t="n">
        <v>95398.2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9321615.43</v>
      </c>
      <c r="E16" s="12" t="n">
        <v>9071761.8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2866753.99</v>
      </c>
      <c r="E17" s="12" t="n">
        <v>88226.9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202661.26</v>
      </c>
      <c r="E18" s="12" t="n">
        <v>121661.2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1872054.75</v>
      </c>
      <c r="E19" s="12" t="n">
        <v>484598.13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24067991.42</v>
      </c>
      <c r="C20" s="12" t="n">
        <v>1069193891.42</v>
      </c>
      <c r="D20" s="12" t="n">
        <v>344632569.17</v>
      </c>
      <c r="E20" s="12" t="n">
        <v>344594842.4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44136500</v>
      </c>
      <c r="E21" s="12" t="n">
        <v>44136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23692701.42</v>
      </c>
      <c r="C22" s="12" t="n">
        <v>1069058601.42</v>
      </c>
      <c r="D22" s="12" t="n">
        <v>344242279.17</v>
      </c>
      <c r="E22" s="12" t="n">
        <v>343759552.4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75290</v>
      </c>
      <c r="C23" s="12" t="n">
        <v>135290</v>
      </c>
      <c r="D23" s="12" t="n">
        <v>390290</v>
      </c>
      <c r="E23" s="12" t="n">
        <v>13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000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700000</v>
      </c>
      <c r="E25" s="12" t="n">
        <v>0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25599377.42</v>
      </c>
      <c r="C26" s="16" t="n">
        <f aca="false">C7+C20</f>
        <v>1407455891.42</v>
      </c>
      <c r="D26" s="16" t="n">
        <f aca="false">D7+D20</f>
        <v>480310980.99</v>
      </c>
      <c r="E26" s="16" t="n">
        <f aca="false">E7+E20</f>
        <v>442822359.8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88686649.42</v>
      </c>
      <c r="C28" s="12" t="n">
        <v>103873690</v>
      </c>
      <c r="D28" s="12" t="n">
        <v>51521705.06</v>
      </c>
      <c r="E28" s="12" t="n">
        <v>24778137.4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48000</v>
      </c>
      <c r="C29" s="12" t="n">
        <v>100000</v>
      </c>
      <c r="D29" s="12" t="n">
        <v>699726.76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3134411</v>
      </c>
      <c r="C30" s="12" t="n">
        <v>11033037</v>
      </c>
      <c r="D30" s="12" t="n">
        <v>6781477.15</v>
      </c>
      <c r="E30" s="12" t="n">
        <v>6124588.3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284317987</v>
      </c>
      <c r="C31" s="12" t="n">
        <v>143071700</v>
      </c>
      <c r="D31" s="12" t="n">
        <v>13197299.75</v>
      </c>
      <c r="E31" s="12" t="n">
        <v>12533914.5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5187850.19</v>
      </c>
      <c r="C32" s="12" t="n">
        <v>146208526.43</v>
      </c>
      <c r="D32" s="12" t="n">
        <v>22424829.97</v>
      </c>
      <c r="E32" s="12" t="n">
        <v>5804030.86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9452790</v>
      </c>
      <c r="C33" s="12" t="n">
        <v>300000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65384409</v>
      </c>
      <c r="C34" s="12" t="n">
        <v>865384409</v>
      </c>
      <c r="D34" s="12" t="n">
        <v>240653082.78</v>
      </c>
      <c r="E34" s="12" t="n">
        <v>240653082.7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6320783.72</v>
      </c>
      <c r="C35" s="12" t="n">
        <v>67485268.15</v>
      </c>
      <c r="D35" s="12" t="n">
        <v>30443176.22</v>
      </c>
      <c r="E35" s="12" t="n">
        <v>18583172.58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246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670031</v>
      </c>
      <c r="C37" s="12" t="n">
        <v>29977112.8</v>
      </c>
      <c r="D37" s="12" t="n">
        <v>14001408.01</v>
      </c>
      <c r="E37" s="12" t="n">
        <v>12294989.3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5622336</v>
      </c>
      <c r="C38" s="12" t="n">
        <v>41704966</v>
      </c>
      <c r="D38" s="12" t="n">
        <v>17545398.26</v>
      </c>
      <c r="E38" s="12" t="n">
        <v>11292845.57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3093720</v>
      </c>
      <c r="D40" s="12" t="n">
        <v>0</v>
      </c>
      <c r="E40" s="12" t="n">
        <v>2261708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25475247.33</v>
      </c>
      <c r="C41" s="16" t="n">
        <f aca="false">C28+C29+C30+C31+C32+C33+C34+C35+C36+C37+C38+C39+C40</f>
        <v>1472232429.38</v>
      </c>
      <c r="D41" s="16" t="n">
        <f aca="false">D28+D29+D30+D31+D32+D33+D34+D35+D36+D37+D38+D39+D40</f>
        <v>397435565.56</v>
      </c>
      <c r="E41" s="16" t="n">
        <f aca="false">E28+E29+E30+E31+E32+E33+E34+E35+E36+E37+E38+E39+E40</f>
        <v>354681841.4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99875869.9099999</v>
      </c>
      <c r="C42" s="12" t="n">
        <f aca="false">C26-C41</f>
        <v>-64776537.96</v>
      </c>
      <c r="D42" s="12" t="n">
        <f aca="false">D26-D41</f>
        <v>82875415.43</v>
      </c>
      <c r="E42" s="12" t="n">
        <f aca="false">E26-E41</f>
        <v>88140518.34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99875869.9099999</v>
      </c>
      <c r="C44" s="17" t="n">
        <f aca="false">C26-C41</f>
        <v>-64776537.96</v>
      </c>
      <c r="D44" s="17" t="n">
        <f aca="false">D26-D41</f>
        <v>82875415.43</v>
      </c>
      <c r="E44" s="17" t="n">
        <f aca="false">E26-E41</f>
        <v>88140518.34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5-22T06:46:39Z</cp:lastPrinted>
  <dcterms:modified xsi:type="dcterms:W3CDTF">2024-05-22T06:47:48Z</dcterms:modified>
  <cp:revision>0</cp:revision>
  <dc:subject/>
  <dc:title/>
</cp:coreProperties>
</file>