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4 год</t>
  </si>
  <si>
    <t xml:space="preserve">Исполнено на 01.06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01531386</v>
      </c>
      <c r="C7" s="12" t="n">
        <f aca="false">C8+C9+C10+C11+C12+C13+C14+C15+C16+C17+C18+C19</f>
        <v>338262000</v>
      </c>
      <c r="D7" s="12" t="n">
        <f aca="false">D8+D9+D10+D11+D12+D13+D14+D15+D16+D17+D18+D19</f>
        <v>186430117.47</v>
      </c>
      <c r="E7" s="12" t="n">
        <f aca="false">E8+E9+E10+E11+E12+E13+E14+E15+E16+E17+E18+E19</f>
        <v>133391135.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71966000</v>
      </c>
      <c r="C8" s="12" t="n">
        <v>220000000</v>
      </c>
      <c r="D8" s="12" t="n">
        <v>107283626</v>
      </c>
      <c r="E8" s="12" t="n">
        <v>88432726.7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33415000</v>
      </c>
      <c r="C9" s="12" t="n">
        <v>21724000</v>
      </c>
      <c r="D9" s="12" t="n">
        <v>14571012.51</v>
      </c>
      <c r="E9" s="12" t="n">
        <v>9472943.73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496000</v>
      </c>
      <c r="C10" s="12" t="n">
        <v>23800000</v>
      </c>
      <c r="D10" s="12" t="n">
        <v>19962714.5</v>
      </c>
      <c r="E10" s="12" t="n">
        <v>15835522.5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6884000</v>
      </c>
      <c r="C11" s="12" t="n">
        <v>0</v>
      </c>
      <c r="D11" s="12" t="n">
        <v>13480408.3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8000</v>
      </c>
      <c r="C12" s="12" t="n">
        <v>3600000</v>
      </c>
      <c r="D12" s="12" t="n">
        <v>1767880.72</v>
      </c>
      <c r="E12" s="12" t="n">
        <v>1759750.72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5374000</v>
      </c>
      <c r="C14" s="12" t="n">
        <v>41035000</v>
      </c>
      <c r="D14" s="12" t="n">
        <v>9057314.64</v>
      </c>
      <c r="E14" s="12" t="n">
        <v>5900436.5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95398.25</v>
      </c>
      <c r="E15" s="12" t="n">
        <v>95398.2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6325000</v>
      </c>
      <c r="C16" s="12" t="n">
        <v>25870000</v>
      </c>
      <c r="D16" s="12" t="n">
        <v>11378658.66</v>
      </c>
      <c r="E16" s="12" t="n">
        <v>11107789.0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6650014.88</v>
      </c>
      <c r="E17" s="12" t="n">
        <v>155857.4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284565.87</v>
      </c>
      <c r="E18" s="12" t="n">
        <v>164144.2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43386</v>
      </c>
      <c r="C19" s="12" t="n">
        <v>1233000</v>
      </c>
      <c r="D19" s="12" t="n">
        <v>1898523.1</v>
      </c>
      <c r="E19" s="12" t="n">
        <v>466566.48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244334253.42</v>
      </c>
      <c r="C20" s="12" t="n">
        <v>1090359753.42</v>
      </c>
      <c r="D20" s="12" t="n">
        <v>430777606.48</v>
      </c>
      <c r="E20" s="12" t="n">
        <v>427139964.1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05928000</v>
      </c>
      <c r="C21" s="12" t="n">
        <v>105928000</v>
      </c>
      <c r="D21" s="12" t="n">
        <v>52963800</v>
      </c>
      <c r="E21" s="12" t="n">
        <v>529638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243943963.42</v>
      </c>
      <c r="C22" s="12" t="n">
        <v>1090224463.42</v>
      </c>
      <c r="D22" s="12" t="n">
        <v>430274030.91</v>
      </c>
      <c r="E22" s="12" t="n">
        <v>426185126.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0290</v>
      </c>
      <c r="C23" s="12" t="n">
        <v>135290</v>
      </c>
      <c r="D23" s="12" t="n">
        <v>540290</v>
      </c>
      <c r="E23" s="12" t="n">
        <v>28529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705133.22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5585.61</v>
      </c>
      <c r="E25" s="12" t="n">
        <v>0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745865639.42</v>
      </c>
      <c r="C26" s="16" t="n">
        <f aca="false">C7+C20</f>
        <v>1428621753.42</v>
      </c>
      <c r="D26" s="16" t="n">
        <f aca="false">D7+D20</f>
        <v>617207723.95</v>
      </c>
      <c r="E26" s="16" t="n">
        <f aca="false">E7+E20</f>
        <v>560531099.8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88589263.42</v>
      </c>
      <c r="C28" s="12" t="n">
        <v>105710124</v>
      </c>
      <c r="D28" s="12" t="n">
        <v>65280193.69</v>
      </c>
      <c r="E28" s="12" t="n">
        <v>32477508.1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548000</v>
      </c>
      <c r="C29" s="12" t="n">
        <v>100000</v>
      </c>
      <c r="D29" s="12" t="n">
        <v>876814.41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5232139</v>
      </c>
      <c r="C30" s="12" t="n">
        <v>13277765</v>
      </c>
      <c r="D30" s="12" t="n">
        <v>8833715.29</v>
      </c>
      <c r="E30" s="12" t="n">
        <v>8011603.2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01317987</v>
      </c>
      <c r="C31" s="12" t="n">
        <v>160071700</v>
      </c>
      <c r="D31" s="12" t="n">
        <v>16530524.29</v>
      </c>
      <c r="E31" s="12" t="n">
        <v>15034168.28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5152150.19</v>
      </c>
      <c r="C32" s="12" t="n">
        <v>146208526.43</v>
      </c>
      <c r="D32" s="12" t="n">
        <v>33707796.11</v>
      </c>
      <c r="E32" s="12" t="n">
        <v>7766170.86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9452790</v>
      </c>
      <c r="C33" s="12" t="n">
        <v>300000</v>
      </c>
      <c r="D33" s="12" t="n">
        <v>2500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65384409</v>
      </c>
      <c r="C34" s="12" t="n">
        <v>865384409</v>
      </c>
      <c r="D34" s="12" t="n">
        <v>302989645.83</v>
      </c>
      <c r="E34" s="12" t="n">
        <v>302989645.83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108004703.72</v>
      </c>
      <c r="C35" s="12" t="n">
        <v>67485268.15</v>
      </c>
      <c r="D35" s="12" t="n">
        <v>39849359.27</v>
      </c>
      <c r="E35" s="12" t="n">
        <v>23769574.98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50000</v>
      </c>
      <c r="C36" s="12" t="n">
        <v>0</v>
      </c>
      <c r="D36" s="12" t="n">
        <v>147021.6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4787731</v>
      </c>
      <c r="C37" s="12" t="n">
        <v>29977112.8</v>
      </c>
      <c r="D37" s="12" t="n">
        <v>16129029.71</v>
      </c>
      <c r="E37" s="12" t="n">
        <v>13937686.41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5622336</v>
      </c>
      <c r="C38" s="12" t="n">
        <v>41704966</v>
      </c>
      <c r="D38" s="12" t="n">
        <v>22443752.62</v>
      </c>
      <c r="E38" s="12" t="n">
        <v>14434701.15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63178420</v>
      </c>
      <c r="D40" s="12" t="n">
        <v>0</v>
      </c>
      <c r="E40" s="12" t="n">
        <v>2769610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46241509.33</v>
      </c>
      <c r="C41" s="16" t="n">
        <f aca="false">C28+C29+C30+C31+C32+C33+C34+C35+C36+C37+C38+C39+C40</f>
        <v>1493398291.38</v>
      </c>
      <c r="D41" s="16" t="n">
        <f aca="false">D28+D29+D30+D31+D32+D33+D34+D35+D36+D37+D38+D39+D40</f>
        <v>506812852.82</v>
      </c>
      <c r="E41" s="16" t="n">
        <f aca="false">E28+E29+E30+E31+E32+E33+E34+E35+E36+E37+E38+E39+E40</f>
        <v>446117158.81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00375869.91</v>
      </c>
      <c r="C42" s="12" t="n">
        <f aca="false">C26-C41</f>
        <v>-64776537.96</v>
      </c>
      <c r="D42" s="12" t="n">
        <f aca="false">D26-D41</f>
        <v>110394871.13</v>
      </c>
      <c r="E42" s="12" t="n">
        <f aca="false">E26-E41</f>
        <v>11441394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00375869.91</v>
      </c>
      <c r="C44" s="17" t="n">
        <f aca="false">C26-C41</f>
        <v>-64776537.96</v>
      </c>
      <c r="D44" s="17" t="n">
        <f aca="false">D26-D41</f>
        <v>110394871.13</v>
      </c>
      <c r="E44" s="17" t="n">
        <f aca="false">E26-E41</f>
        <v>11441394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5-22T06:46:39Z</cp:lastPrinted>
  <dcterms:modified xsi:type="dcterms:W3CDTF">2024-06-10T08:23:44Z</dcterms:modified>
  <cp:revision>0</cp:revision>
  <dc:subject/>
  <dc:title/>
</cp:coreProperties>
</file>