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2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Исполнение бюджета Бутурлиновского района на 01.07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4 год</t>
  </si>
  <si>
    <t xml:space="preserve">Исполнено на 01.07.2024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1.2023 г.</t>
  </si>
  <si>
    <t xml:space="preserve">  рублей</t>
  </si>
  <si>
    <t xml:space="preserve">Уточненный план на 2022 г.</t>
  </si>
  <si>
    <t xml:space="preserve">Исполнено на 01.01.2023 г.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Среднесписочная численность муниципальных служащих по состоянию на 01.07.2024 г.     - 34,4 единицы</t>
  </si>
  <si>
    <t xml:space="preserve">Среднесписочная численность работников муниципальных учреждений по состоянию на 01.07.2024 г.  -  1 148,4 еди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2.28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502531386</v>
      </c>
      <c r="C7" s="12" t="n">
        <f aca="false">C8+C9+C10+C11+C12+C13+C14+C15+C16+C17+C18+C19</f>
        <v>338262000</v>
      </c>
      <c r="D7" s="12" t="n">
        <f aca="false">D8+D9+D10+D11+D12+D13+D14+D15+D16+D17+D18+D19</f>
        <v>228954512.57</v>
      </c>
      <c r="E7" s="12" t="n">
        <f aca="false">E8+E9+E10+E11+E12+E13+E14+E15+E16+E17+E18+E19</f>
        <v>164308942.49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71966000</v>
      </c>
      <c r="C8" s="12" t="n">
        <v>220000000</v>
      </c>
      <c r="D8" s="12" t="n">
        <v>137692510.19</v>
      </c>
      <c r="E8" s="12" t="n">
        <v>113429770.61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33415000</v>
      </c>
      <c r="C9" s="12" t="n">
        <v>21724000</v>
      </c>
      <c r="D9" s="12" t="n">
        <v>16077722.95</v>
      </c>
      <c r="E9" s="12" t="n">
        <v>10452490.17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0496000</v>
      </c>
      <c r="C10" s="12" t="n">
        <v>23800000</v>
      </c>
      <c r="D10" s="12" t="n">
        <v>20141332.31</v>
      </c>
      <c r="E10" s="12" t="n">
        <v>16057646.02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6884000</v>
      </c>
      <c r="C11" s="12" t="n">
        <v>0</v>
      </c>
      <c r="D11" s="12" t="n">
        <v>12793339.34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28000</v>
      </c>
      <c r="C12" s="12" t="n">
        <v>3600000</v>
      </c>
      <c r="D12" s="12" t="n">
        <v>2138774.52</v>
      </c>
      <c r="E12" s="12" t="n">
        <v>2129944.52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5374000</v>
      </c>
      <c r="C14" s="12" t="n">
        <v>41035000</v>
      </c>
      <c r="D14" s="12" t="n">
        <v>12311732.47</v>
      </c>
      <c r="E14" s="12" t="n">
        <v>7468670.57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95398.25</v>
      </c>
      <c r="E15" s="12" t="n">
        <v>95398.25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6325000</v>
      </c>
      <c r="C16" s="12" t="n">
        <v>25870000</v>
      </c>
      <c r="D16" s="12" t="n">
        <v>13523781.71</v>
      </c>
      <c r="E16" s="12" t="n">
        <v>13231314.39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000000</v>
      </c>
      <c r="C17" s="12" t="n">
        <v>0</v>
      </c>
      <c r="D17" s="12" t="n">
        <v>7762958.88</v>
      </c>
      <c r="E17" s="12" t="n">
        <v>397747.43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317603.32</v>
      </c>
      <c r="E18" s="12" t="n">
        <v>182181.72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443386</v>
      </c>
      <c r="C19" s="12" t="n">
        <v>1233000</v>
      </c>
      <c r="D19" s="12" t="n">
        <v>6099358.63</v>
      </c>
      <c r="E19" s="12" t="n">
        <v>863778.81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244334253.42</v>
      </c>
      <c r="C20" s="12" t="n">
        <v>1090359753.42</v>
      </c>
      <c r="D20" s="12" t="n">
        <v>547600953.62</v>
      </c>
      <c r="E20" s="12" t="n">
        <v>536501688.58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05928000</v>
      </c>
      <c r="C21" s="12" t="n">
        <v>105928000</v>
      </c>
      <c r="D21" s="12" t="n">
        <v>52963800</v>
      </c>
      <c r="E21" s="12" t="n">
        <v>529638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243943963.42</v>
      </c>
      <c r="C22" s="12" t="n">
        <v>1090224463.42</v>
      </c>
      <c r="D22" s="12" t="n">
        <v>547096249.23</v>
      </c>
      <c r="E22" s="12" t="n">
        <v>535539175.45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390290</v>
      </c>
      <c r="C23" s="12" t="n">
        <v>135290</v>
      </c>
      <c r="D23" s="12" t="n">
        <v>540290</v>
      </c>
      <c r="E23" s="12" t="n">
        <v>28529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712808.74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35585.61</v>
      </c>
      <c r="E25" s="12" t="n">
        <v>-35585.61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746865639.42</v>
      </c>
      <c r="C26" s="16" t="n">
        <f aca="false">C7+C20</f>
        <v>1428621753.42</v>
      </c>
      <c r="D26" s="16" t="n">
        <f aca="false">D7+D20</f>
        <v>776555466.19</v>
      </c>
      <c r="E26" s="16" t="n">
        <f aca="false">E7+E20</f>
        <v>700810631.07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87179206.42</v>
      </c>
      <c r="C28" s="12" t="n">
        <v>105710124</v>
      </c>
      <c r="D28" s="12" t="n">
        <v>77803559.93</v>
      </c>
      <c r="E28" s="12" t="n">
        <v>40095039.84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548000</v>
      </c>
      <c r="C29" s="12" t="n">
        <v>100000</v>
      </c>
      <c r="D29" s="12" t="n">
        <v>1224000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5286489</v>
      </c>
      <c r="C30" s="12" t="n">
        <v>13277765</v>
      </c>
      <c r="D30" s="12" t="n">
        <v>10796575.15</v>
      </c>
      <c r="E30" s="12" t="n">
        <v>9826254.74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301193192</v>
      </c>
      <c r="C31" s="12" t="n">
        <v>160071700</v>
      </c>
      <c r="D31" s="12" t="n">
        <v>22314435.06</v>
      </c>
      <c r="E31" s="12" t="n">
        <v>17930558.69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59025691.01</v>
      </c>
      <c r="C32" s="12" t="n">
        <v>146208526.43</v>
      </c>
      <c r="D32" s="12" t="n">
        <v>56240237.38</v>
      </c>
      <c r="E32" s="12" t="n">
        <v>17899599.08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9452790</v>
      </c>
      <c r="C33" s="12" t="n">
        <v>300000</v>
      </c>
      <c r="D33" s="12" t="n">
        <v>2500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865384409</v>
      </c>
      <c r="C34" s="20" t="n">
        <v>865384409</v>
      </c>
      <c r="D34" s="20" t="n">
        <v>416639115.87</v>
      </c>
      <c r="E34" s="20" t="n">
        <v>416639115.87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09746545.72</v>
      </c>
      <c r="C35" s="12" t="n">
        <v>67485268.15</v>
      </c>
      <c r="D35" s="12" t="n">
        <v>48123345.11</v>
      </c>
      <c r="E35" s="12" t="n">
        <v>28917679.25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50000</v>
      </c>
      <c r="C36" s="12" t="n">
        <v>0</v>
      </c>
      <c r="D36" s="12" t="n">
        <v>147021.6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4787731</v>
      </c>
      <c r="C37" s="12" t="n">
        <v>29977112.8</v>
      </c>
      <c r="D37" s="12" t="n">
        <v>18130353.76</v>
      </c>
      <c r="E37" s="12" t="n">
        <v>15568739.83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66222336</v>
      </c>
      <c r="C38" s="12" t="n">
        <v>41704966</v>
      </c>
      <c r="D38" s="12" t="n">
        <v>27443972.31</v>
      </c>
      <c r="E38" s="12" t="n">
        <v>17457840.01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0</v>
      </c>
      <c r="C39" s="12" t="n">
        <v>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63178420</v>
      </c>
      <c r="D40" s="12"/>
      <c r="E40" s="12" t="n">
        <v>32290374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850976390.15</v>
      </c>
      <c r="C41" s="16" t="n">
        <f aca="false">C28+C29+C30+C31+C32+C33+C34+C35+C36+C37+C38+C39+C40</f>
        <v>1493398291.38</v>
      </c>
      <c r="D41" s="16" t="n">
        <f aca="false">D28+D29+D30+D31+D32+D33+D34+D35+D36+D37+D38+D39+D40</f>
        <v>678887616.17</v>
      </c>
      <c r="E41" s="16" t="n">
        <f aca="false">E28+E29+E30+E31+E32+E33+E34+E35+E36+E37+E38+E39+E40</f>
        <v>596625201.31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104110750.73</v>
      </c>
      <c r="C42" s="12" t="n">
        <f aca="false">C26-C41</f>
        <v>-64776537.96</v>
      </c>
      <c r="D42" s="12" t="n">
        <f aca="false">D26-D41</f>
        <v>97667850.0200001</v>
      </c>
      <c r="E42" s="12" t="n">
        <f aca="false">E26-E41</f>
        <v>104185429.76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104110750.73</v>
      </c>
      <c r="C44" s="17" t="n">
        <f aca="false">C26-C41</f>
        <v>-64776537.96</v>
      </c>
      <c r="D44" s="17" t="n">
        <f aca="false">D26-D41</f>
        <v>97667850.0200001</v>
      </c>
      <c r="E44" s="17" t="n">
        <f aca="false">E26-E41</f>
        <v>104185429.76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5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4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5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6</v>
      </c>
      <c r="C4" s="4" t="s">
        <v>47</v>
      </c>
    </row>
    <row r="5" customFormat="false" ht="19.5" hidden="false" customHeight="false" outlineLevel="0" collapsed="false">
      <c r="A5" s="4"/>
      <c r="B5" s="23" t="s">
        <v>6</v>
      </c>
      <c r="C5" s="23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338262000</v>
      </c>
      <c r="C7" s="12" t="n">
        <f aca="false">'исполнение консолид. бюджета'!E7</f>
        <v>164308942.49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220000000</v>
      </c>
      <c r="C8" s="12" t="n">
        <f aca="false">'исполнение консолид. бюджета'!E8</f>
        <v>113429770.61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21724000</v>
      </c>
      <c r="C9" s="12" t="n">
        <f aca="false">'исполнение консолид. бюджета'!E9</f>
        <v>10452490.17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23800000</v>
      </c>
      <c r="C10" s="12" t="n">
        <f aca="false">'исполнение консолид. бюджета'!E10</f>
        <v>16057646.02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3600000</v>
      </c>
      <c r="C12" s="12" t="n">
        <f aca="false">'исполнение консолид. бюджета'!E12</f>
        <v>2129944.52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41035000</v>
      </c>
      <c r="C14" s="12" t="n">
        <f aca="false">'исполнение консолид. бюджета'!E14</f>
        <v>7468670.57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300000</v>
      </c>
      <c r="C15" s="12" t="n">
        <f aca="false">'исполнение консолид. бюджета'!E15</f>
        <v>95398.25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5870000</v>
      </c>
      <c r="C16" s="12" t="n">
        <f aca="false">'исполнение консолид. бюджета'!E16</f>
        <v>13231314.39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0</v>
      </c>
      <c r="C17" s="12" t="n">
        <f aca="false">'исполнение консолид. бюджета'!E17</f>
        <v>397747.43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700000</v>
      </c>
      <c r="C18" s="12" t="n">
        <f aca="false">'исполнение консолид. бюджета'!E18</f>
        <v>182181.72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1233000</v>
      </c>
      <c r="C19" s="12" t="n">
        <f aca="false">'исполнение консолид. бюджета'!E19</f>
        <v>863778.81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1090359753.42</v>
      </c>
      <c r="C20" s="12" t="n">
        <f aca="false">'исполнение консолид. бюджета'!E20</f>
        <v>536501688.58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105928000</v>
      </c>
      <c r="C21" s="12" t="n">
        <f aca="false">'исполнение консолид. бюджета'!E21</f>
        <v>529638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48</v>
      </c>
      <c r="B22" s="12" t="n">
        <f aca="false">'исполнение консолид. бюджета'!C22</f>
        <v>1090224463.42</v>
      </c>
      <c r="C22" s="12" t="n">
        <f aca="false">'исполнение консолид. бюджета'!E22</f>
        <v>535539175.45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135290</v>
      </c>
      <c r="C23" s="12" t="n">
        <f aca="false">'исполнение консолид. бюджета'!E23</f>
        <v>285290</v>
      </c>
      <c r="D23" s="9"/>
      <c r="E23" s="10"/>
      <c r="F23" s="10"/>
      <c r="G23" s="10"/>
      <c r="H23" s="10"/>
    </row>
    <row r="24" customFormat="false" ht="75" hidden="false" customHeight="false" outlineLevel="0" collapsed="false">
      <c r="A24" s="11" t="s">
        <v>49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712808.74</v>
      </c>
      <c r="D24" s="9"/>
      <c r="E24" s="10"/>
      <c r="F24" s="10"/>
      <c r="G24" s="10"/>
      <c r="H24" s="10"/>
    </row>
    <row r="25" customFormat="false" ht="56.25" hidden="false" customHeight="true" outlineLevel="0" collapsed="false">
      <c r="A25" s="11" t="s">
        <v>26</v>
      </c>
      <c r="B25" s="12" t="n">
        <f aca="false">'исполнение консолид. бюджета'!C25</f>
        <v>0</v>
      </c>
      <c r="C25" s="12" t="n">
        <f aca="false">'исполнение консолид. бюджета'!E25</f>
        <v>-35585.61</v>
      </c>
      <c r="D25" s="9"/>
      <c r="E25" s="14"/>
      <c r="F25" s="10"/>
      <c r="G25" s="10"/>
      <c r="H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428621753.42</v>
      </c>
      <c r="C26" s="16" t="n">
        <f aca="false">C7+C20</f>
        <v>700810631.07</v>
      </c>
      <c r="E26" s="17"/>
    </row>
    <row r="27" customFormat="false" ht="18.75" hidden="false" customHeight="false" outlineLevel="0" collapsed="false">
      <c r="A27" s="11" t="s">
        <v>28</v>
      </c>
      <c r="B27" s="18"/>
      <c r="C27" s="18"/>
      <c r="D27" s="10"/>
      <c r="E27" s="14"/>
      <c r="F27" s="10"/>
      <c r="G27" s="10"/>
      <c r="H27" s="10"/>
    </row>
    <row r="28" customFormat="false" ht="18.75" hidden="false" customHeight="false" outlineLevel="0" collapsed="false">
      <c r="A28" s="11" t="s">
        <v>29</v>
      </c>
      <c r="B28" s="12" t="n">
        <f aca="false">'исполнение консолид. бюджета'!C28</f>
        <v>105710124</v>
      </c>
      <c r="C28" s="12" t="n">
        <f aca="false">'исполнение консолид. бюджета'!E28</f>
        <v>40095039.84</v>
      </c>
      <c r="D28" s="10"/>
      <c r="E28" s="14"/>
      <c r="F28" s="10"/>
      <c r="G28" s="10"/>
      <c r="H28" s="10"/>
    </row>
    <row r="29" customFormat="false" ht="37.5" hidden="false" customHeight="false" outlineLevel="0" collapsed="false">
      <c r="A29" s="24" t="s">
        <v>50</v>
      </c>
      <c r="B29" s="25" t="n">
        <v>73047520</v>
      </c>
      <c r="C29" s="25" t="n">
        <v>32466206.99</v>
      </c>
      <c r="D29" s="10"/>
      <c r="E29" s="14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20" t="n">
        <f aca="false">'исполнение консолид. бюджета'!C29</f>
        <v>100000</v>
      </c>
      <c r="C30" s="20" t="n">
        <f aca="false">'исполнение консолид. бюджета'!E29</f>
        <v>0</v>
      </c>
      <c r="D30" s="10"/>
      <c r="E30" s="10"/>
      <c r="F30" s="10"/>
      <c r="G30" s="10"/>
      <c r="H30" s="10"/>
    </row>
    <row r="31" customFormat="false" ht="37.5" hidden="false" customHeight="false" outlineLevel="0" collapsed="false">
      <c r="A31" s="11" t="s">
        <v>31</v>
      </c>
      <c r="B31" s="20" t="n">
        <f aca="false">'исполнение консолид. бюджета'!C30</f>
        <v>13277765</v>
      </c>
      <c r="C31" s="20" t="n">
        <f aca="false">'исполнение консолид. бюджета'!E30</f>
        <v>9826254.74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20" t="n">
        <f aca="false">'исполнение консолид. бюджета'!C31</f>
        <v>160071700</v>
      </c>
      <c r="C32" s="20" t="n">
        <f aca="false">'исполнение консолид. бюджета'!E31</f>
        <v>17930558.69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26" t="s">
        <v>50</v>
      </c>
      <c r="B33" s="25" t="n">
        <v>3433000</v>
      </c>
      <c r="C33" s="25" t="n">
        <v>1059644.94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20" t="n">
        <f aca="false">'исполнение консолид. бюджета'!C32</f>
        <v>146208526.43</v>
      </c>
      <c r="C34" s="20" t="n">
        <f aca="false">'исполнение консолид. бюджета'!E32</f>
        <v>17899599.08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20" t="n">
        <f aca="false">'исполнение консолид. бюджета'!C33</f>
        <v>300000</v>
      </c>
      <c r="C35" s="20" t="n">
        <f aca="false">'исполнение консолид. бюджета'!E33</f>
        <v>0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5</v>
      </c>
      <c r="B36" s="20" t="n">
        <f aca="false">'исполнение консолид. бюджета'!C34</f>
        <v>865384409</v>
      </c>
      <c r="C36" s="20" t="n">
        <f aca="false">'исполнение консолид. бюджета'!E34</f>
        <v>416639115.87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26" t="s">
        <v>50</v>
      </c>
      <c r="B37" s="25" t="n">
        <v>551021922.4</v>
      </c>
      <c r="C37" s="25" t="n">
        <v>305841551.81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1" t="s">
        <v>36</v>
      </c>
      <c r="B38" s="20" t="n">
        <f aca="false">'исполнение консолид. бюджета'!C35</f>
        <v>67485268.15</v>
      </c>
      <c r="C38" s="20" t="n">
        <f aca="false">'исполнение консолид. бюджета'!E35</f>
        <v>28917679.25</v>
      </c>
      <c r="D38" s="10"/>
      <c r="E38" s="10"/>
      <c r="F38" s="10"/>
      <c r="G38" s="10"/>
      <c r="H38" s="10"/>
    </row>
    <row r="39" customFormat="false" ht="37.5" hidden="false" customHeight="false" outlineLevel="0" collapsed="false">
      <c r="A39" s="26" t="s">
        <v>50</v>
      </c>
      <c r="B39" s="25" t="n">
        <v>47617000</v>
      </c>
      <c r="C39" s="25" t="n">
        <v>22052780.86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20" t="n">
        <f aca="false">'исполнение консолид. бюджета'!C36</f>
        <v>0</v>
      </c>
      <c r="C40" s="20" t="n">
        <f aca="false">'исполнение консолид. бюджета'!E36</f>
        <v>0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20" t="n">
        <f aca="false">'исполнение консолид. бюджета'!C37</f>
        <v>29977112.8</v>
      </c>
      <c r="C41" s="20" t="n">
        <f aca="false">'исполнение консолид. бюджета'!E37</f>
        <v>15568739.83</v>
      </c>
      <c r="D41" s="10"/>
      <c r="E41" s="10"/>
      <c r="F41" s="10"/>
      <c r="G41" s="10"/>
      <c r="H41" s="10"/>
    </row>
    <row r="42" customFormat="false" ht="18.75" hidden="false" customHeight="false" outlineLevel="0" collapsed="false">
      <c r="A42" s="11" t="s">
        <v>39</v>
      </c>
      <c r="B42" s="20" t="n">
        <f aca="false">'исполнение консолид. бюджета'!C38</f>
        <v>41704966</v>
      </c>
      <c r="C42" s="20" t="n">
        <f aca="false">'исполнение консолид. бюджета'!E38</f>
        <v>17457840.01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26" t="s">
        <v>50</v>
      </c>
      <c r="B43" s="25" t="n">
        <v>17759398</v>
      </c>
      <c r="C43" s="25" t="n">
        <v>8419457.09</v>
      </c>
      <c r="D43" s="10"/>
      <c r="E43" s="10"/>
      <c r="F43" s="10"/>
      <c r="G43" s="10"/>
      <c r="H43" s="10"/>
    </row>
    <row r="44" customFormat="false" ht="37.5" hidden="false" customHeight="false" outlineLevel="0" collapsed="false">
      <c r="A44" s="11" t="s">
        <v>40</v>
      </c>
      <c r="B44" s="12" t="n">
        <f aca="false">'исполнение консолид. бюджета'!C39</f>
        <v>0</v>
      </c>
      <c r="C44" s="12" t="n">
        <f aca="false">'исполнение консолид. бюджета'!E39</f>
        <v>0</v>
      </c>
      <c r="D44" s="10"/>
      <c r="E44" s="10"/>
      <c r="F44" s="10"/>
      <c r="G44" s="10"/>
      <c r="H44" s="10"/>
    </row>
    <row r="45" customFormat="false" ht="37.5" hidden="false" customHeight="true" outlineLevel="0" collapsed="false">
      <c r="A45" s="11" t="s">
        <v>41</v>
      </c>
      <c r="B45" s="12" t="n">
        <f aca="false">'исполнение консолид. бюджета'!C40</f>
        <v>63178420</v>
      </c>
      <c r="C45" s="12" t="n">
        <f aca="false">'исполнение консолид. бюджета'!E40</f>
        <v>32290374</v>
      </c>
      <c r="D45" s="10"/>
      <c r="E45" s="10"/>
      <c r="F45" s="10"/>
      <c r="G45" s="10"/>
      <c r="H45" s="10"/>
    </row>
    <row r="46" customFormat="false" ht="18.75" hidden="false" customHeight="false" outlineLevel="0" collapsed="false">
      <c r="A46" s="15" t="s">
        <v>42</v>
      </c>
      <c r="B46" s="16" t="n">
        <f aca="false">B28+B30+B31+B32+B34+B35+B36+B38+B40+B41+B42+B44+B45</f>
        <v>1493398291.38</v>
      </c>
      <c r="C46" s="16" t="n">
        <f aca="false">C28+C30+C31+C32+C34+C35+C36+C38+C40+C41+C42+C44+C45</f>
        <v>596625201.31</v>
      </c>
      <c r="D46" s="10"/>
      <c r="E46" s="10"/>
      <c r="F46" s="10"/>
      <c r="G46" s="10"/>
      <c r="H46" s="10"/>
    </row>
    <row r="47" customFormat="false" ht="37.5" hidden="false" customHeight="false" outlineLevel="0" collapsed="false">
      <c r="A47" s="11" t="s">
        <v>51</v>
      </c>
      <c r="B47" s="12" t="n">
        <f aca="false">B26-B46</f>
        <v>-64776537.96</v>
      </c>
      <c r="C47" s="12" t="n">
        <f aca="false">C26-C46</f>
        <v>104185429.76</v>
      </c>
      <c r="D47" s="9"/>
      <c r="E47" s="10"/>
      <c r="F47" s="10"/>
      <c r="G47" s="10"/>
      <c r="H47" s="10"/>
    </row>
    <row r="49" customFormat="false" ht="14.25" hidden="true" customHeight="true" outlineLevel="0" collapsed="false">
      <c r="B49" s="17" t="n">
        <f aca="false">B26-B46</f>
        <v>-64776537.96</v>
      </c>
      <c r="C49" s="17" t="n">
        <f aca="false">C26-C46</f>
        <v>104185429.76</v>
      </c>
    </row>
    <row r="50" customFormat="false" ht="12.75" hidden="false" customHeight="false" outlineLevel="0" collapsed="false">
      <c r="B50" s="17"/>
      <c r="C50" s="17"/>
    </row>
    <row r="51" s="28" customFormat="true" ht="24.75" hidden="false" customHeight="true" outlineLevel="0" collapsed="false">
      <c r="A51" s="27" t="s">
        <v>52</v>
      </c>
    </row>
    <row r="52" s="28" customFormat="true" ht="24.75" hidden="false" customHeight="true" outlineLevel="0" collapsed="false">
      <c r="A52" s="29" t="s">
        <v>53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4-07-09T11:54:42Z</cp:lastPrinted>
  <dcterms:modified xsi:type="dcterms:W3CDTF">2024-07-09T11:55:14Z</dcterms:modified>
  <cp:revision>0</cp:revision>
  <dc:subject/>
  <dc:title/>
</cp:coreProperties>
</file>