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Исполнение бюджета Бутурлиновского района на 01.08.2024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4 год</t>
  </si>
  <si>
    <t xml:space="preserve">Исполнено на 01.08.2024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21" activeCellId="0" sqref="G2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2.28"/>
    <col collapsed="false" customWidth="true" hidden="false" outlineLevel="0" max="4" min="4" style="0" width="26.56"/>
    <col collapsed="false" customWidth="true" hidden="false" outlineLevel="0" max="5" min="5" style="0" width="20.85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502531386</v>
      </c>
      <c r="C7" s="12" t="n">
        <f aca="false">C8+C9+C10+C11+C12+C13+C14+C15+C16+C17+C18+C19</f>
        <v>338262000</v>
      </c>
      <c r="D7" s="12" t="n">
        <f aca="false">D8+D9+D10+D11+D12+D13+D14+D15+D16+D17+D18+D19</f>
        <v>288261016.24</v>
      </c>
      <c r="E7" s="12" t="n">
        <f aca="false">E8+E9+E10+E11+E12+E13+E14+E15+E16+E17+E18+E19</f>
        <v>203920787.79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271966000</v>
      </c>
      <c r="C8" s="12" t="n">
        <v>220000000</v>
      </c>
      <c r="D8" s="12" t="n">
        <v>172630676.57</v>
      </c>
      <c r="E8" s="12" t="n">
        <v>142520307.52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33415000</v>
      </c>
      <c r="C9" s="12" t="n">
        <v>21724000</v>
      </c>
      <c r="D9" s="12" t="n">
        <v>20398457.13</v>
      </c>
      <c r="E9" s="12" t="n">
        <v>13261496.85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30496000</v>
      </c>
      <c r="C10" s="12" t="n">
        <v>23800000</v>
      </c>
      <c r="D10" s="12" t="n">
        <v>25176824.42</v>
      </c>
      <c r="E10" s="12" t="n">
        <v>19715089.69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76884000</v>
      </c>
      <c r="C11" s="12" t="n">
        <v>0</v>
      </c>
      <c r="D11" s="12" t="n">
        <v>22055464.64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3628000</v>
      </c>
      <c r="C12" s="12" t="n">
        <v>3600000</v>
      </c>
      <c r="D12" s="12" t="n">
        <v>2575930.6</v>
      </c>
      <c r="E12" s="12" t="n">
        <v>2566660.6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55374000</v>
      </c>
      <c r="C14" s="12" t="n">
        <v>41035000</v>
      </c>
      <c r="D14" s="12" t="n">
        <v>15994694.23</v>
      </c>
      <c r="E14" s="12" t="n">
        <v>9668352.47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118894.73</v>
      </c>
      <c r="E15" s="12" t="n">
        <v>118894.73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6325000</v>
      </c>
      <c r="C16" s="12" t="n">
        <v>25870000</v>
      </c>
      <c r="D16" s="12" t="n">
        <v>14546890.67</v>
      </c>
      <c r="E16" s="12" t="n">
        <v>14252706.35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1000000</v>
      </c>
      <c r="C17" s="12" t="n">
        <v>0</v>
      </c>
      <c r="D17" s="12" t="n">
        <v>11385146.88</v>
      </c>
      <c r="E17" s="12" t="n">
        <v>413109.83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700000</v>
      </c>
      <c r="C18" s="12" t="n">
        <v>700000</v>
      </c>
      <c r="D18" s="12" t="n">
        <v>453951.83</v>
      </c>
      <c r="E18" s="12" t="n">
        <v>281951.83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2443386</v>
      </c>
      <c r="C19" s="12" t="n">
        <v>1233000</v>
      </c>
      <c r="D19" s="12" t="n">
        <v>2924084.54</v>
      </c>
      <c r="E19" s="12" t="n">
        <v>1122217.92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1265445682.42</v>
      </c>
      <c r="C20" s="12" t="n">
        <v>1112209956.13</v>
      </c>
      <c r="D20" s="12" t="n">
        <v>629859000.4</v>
      </c>
      <c r="E20" s="12" t="n">
        <v>618852152.02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105928000</v>
      </c>
      <c r="C21" s="12" t="n">
        <v>105928000</v>
      </c>
      <c r="D21" s="12" t="n">
        <v>61791100</v>
      </c>
      <c r="E21" s="12" t="n">
        <v>617911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1265055392.42</v>
      </c>
      <c r="C22" s="12" t="n">
        <v>1112074666.13</v>
      </c>
      <c r="D22" s="12" t="n">
        <v>629055661.98</v>
      </c>
      <c r="E22" s="12" t="n">
        <v>617589638.89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390290</v>
      </c>
      <c r="C23" s="12" t="n">
        <v>135290</v>
      </c>
      <c r="D23" s="12" t="n">
        <v>540290</v>
      </c>
      <c r="E23" s="12" t="n">
        <v>585290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712808.74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35585.61</v>
      </c>
      <c r="E25" s="12" t="n">
        <v>-35585.61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767977068.42</v>
      </c>
      <c r="C26" s="16" t="n">
        <f aca="false">C7+C20</f>
        <v>1450471956.13</v>
      </c>
      <c r="D26" s="16" t="n">
        <f aca="false">D7+D20</f>
        <v>918120016.64</v>
      </c>
      <c r="E26" s="16" t="n">
        <f aca="false">E7+E20</f>
        <v>822772939.81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96099333.42</v>
      </c>
      <c r="C28" s="12" t="n">
        <v>112654744</v>
      </c>
      <c r="D28" s="12" t="n">
        <v>92486185.09</v>
      </c>
      <c r="E28" s="12" t="n">
        <v>48635632.84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2551312</v>
      </c>
      <c r="C29" s="12" t="n">
        <v>100000</v>
      </c>
      <c r="D29" s="12" t="n">
        <v>1350900.67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16207926</v>
      </c>
      <c r="C30" s="12" t="n">
        <v>13999202</v>
      </c>
      <c r="D30" s="12" t="n">
        <v>12663336.51</v>
      </c>
      <c r="E30" s="12" t="n">
        <v>11537687.78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301693992</v>
      </c>
      <c r="C31" s="12" t="n">
        <v>160621700</v>
      </c>
      <c r="D31" s="12" t="n">
        <v>32681683.71</v>
      </c>
      <c r="E31" s="12" t="n">
        <v>38647527.08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257925683.01</v>
      </c>
      <c r="C32" s="12" t="n">
        <v>146534012.14</v>
      </c>
      <c r="D32" s="12" t="n">
        <v>86890594.44</v>
      </c>
      <c r="E32" s="12" t="n">
        <v>36967791.55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10232925.08</v>
      </c>
      <c r="C33" s="12" t="n">
        <v>1080135.08</v>
      </c>
      <c r="D33" s="12" t="n">
        <v>25000</v>
      </c>
      <c r="E33" s="12" t="n">
        <v>0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902403765.02</v>
      </c>
      <c r="C34" s="12" t="n">
        <v>902403765.02</v>
      </c>
      <c r="D34" s="12" t="n">
        <v>487700341.87</v>
      </c>
      <c r="E34" s="12" t="n">
        <v>487700341.87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112146796.72</v>
      </c>
      <c r="C35" s="12" t="n">
        <v>68955108.15</v>
      </c>
      <c r="D35" s="12" t="n">
        <v>57735661.28</v>
      </c>
      <c r="E35" s="12" t="n">
        <v>35698081.11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150000</v>
      </c>
      <c r="C36" s="12" t="n">
        <v>0</v>
      </c>
      <c r="D36" s="12" t="n">
        <v>147021.6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4852731</v>
      </c>
      <c r="C37" s="12" t="n">
        <v>29977112.8</v>
      </c>
      <c r="D37" s="12" t="n">
        <v>20641211.65</v>
      </c>
      <c r="E37" s="12" t="n">
        <v>17709327.09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67388936</v>
      </c>
      <c r="C38" s="12" t="n">
        <v>42171526</v>
      </c>
      <c r="D38" s="12" t="n">
        <v>33670756.45</v>
      </c>
      <c r="E38" s="12" t="n">
        <v>21743818.01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0</v>
      </c>
      <c r="C39" s="12" t="n">
        <v>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66316770</v>
      </c>
      <c r="D40" s="12" t="n">
        <v>0</v>
      </c>
      <c r="E40" s="12" t="n">
        <v>37245374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901653400.25</v>
      </c>
      <c r="C41" s="16" t="n">
        <f aca="false">C28+C29+C30+C31+C32+C33+C34+C35+C36+C37+C38+C39+C40</f>
        <v>1544814075.19</v>
      </c>
      <c r="D41" s="16" t="n">
        <f aca="false">D28+D29+D30+D31+D32+D33+D34+D35+D36+D37+D38+D39+D40</f>
        <v>825992693.27</v>
      </c>
      <c r="E41" s="16" t="n">
        <f aca="false">E28+E29+E30+E31+E32+E33+E34+E35+E36+E37+E38+E39+E40</f>
        <v>735885581.33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133676331.83</v>
      </c>
      <c r="C42" s="12" t="n">
        <f aca="false">C26-C41</f>
        <v>-94342119.0599999</v>
      </c>
      <c r="D42" s="12" t="n">
        <f aca="false">D26-D41</f>
        <v>92127323.3699999</v>
      </c>
      <c r="E42" s="12" t="n">
        <f aca="false">E26-E41</f>
        <v>86887358.4799999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133676331.83</v>
      </c>
      <c r="C44" s="17" t="n">
        <f aca="false">C26-C41</f>
        <v>-94342119.0599999</v>
      </c>
      <c r="D44" s="17" t="n">
        <f aca="false">D26-D41</f>
        <v>92127323.3699999</v>
      </c>
      <c r="E44" s="17" t="n">
        <f aca="false">E26-E41</f>
        <v>86887358.4799999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user2</cp:lastModifiedBy>
  <cp:lastPrinted>2024-08-12T11:12:12Z</cp:lastPrinted>
  <dcterms:modified xsi:type="dcterms:W3CDTF">2024-08-12T11:13:40Z</dcterms:modified>
  <cp:revision>0</cp:revision>
  <dc:subject/>
  <dc:title/>
</cp:coreProperties>
</file>